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.1&amp;9.2" sheetId="1" state="visible" r:id="rId2"/>
    <sheet name="9.3&amp;9.4" sheetId="2" state="visible" r:id="rId3"/>
    <sheet name="9.5" sheetId="3" state="visible" r:id="rId4"/>
    <sheet name="9.6" sheetId="4" state="visible" r:id="rId5"/>
    <sheet name="9.7" sheetId="5" state="visible" r:id="rId6"/>
    <sheet name="9.8" sheetId="6" state="visible" r:id="rId7"/>
    <sheet name="9.9" sheetId="7" state="visible" r:id="rId8"/>
    <sheet name="9.10" sheetId="8" state="visible" r:id="rId9"/>
    <sheet name="9.11" sheetId="9" state="visible" r:id="rId10"/>
    <sheet name="9.12" sheetId="10" state="visible" r:id="rId11"/>
    <sheet name="9.13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105">
  <si>
    <t xml:space="preserve">Table 9.1</t>
  </si>
  <si>
    <t xml:space="preserve">Number And Percentage Of Transactions By Price Range For The Property Sub-Sectors</t>
  </si>
  <si>
    <t xml:space="preserve">Price Range</t>
  </si>
  <si>
    <t xml:space="preserve">Quarter</t>
  </si>
  <si>
    <t xml:space="preserve">Residential</t>
  </si>
  <si>
    <t xml:space="preserve">Commercial</t>
  </si>
  <si>
    <t xml:space="preserve">Industrial</t>
  </si>
  <si>
    <t xml:space="preserve">Agricultural</t>
  </si>
  <si>
    <t xml:space="preserve">Development</t>
  </si>
  <si>
    <t xml:space="preserve">Others</t>
  </si>
  <si>
    <t xml:space="preserve">Total</t>
  </si>
  <si>
    <t xml:space="preserve">No.</t>
  </si>
  <si>
    <t xml:space="preserve">%</t>
  </si>
  <si>
    <t xml:space="preserve">0 - 100,000</t>
  </si>
  <si>
    <t xml:space="preserve">Q3 2023</t>
  </si>
  <si>
    <t xml:space="preserve">Q2 2024</t>
  </si>
  <si>
    <t xml:space="preserve">ND</t>
  </si>
  <si>
    <r>
      <rPr>
        <sz val="11"/>
        <color rgb="FF000000"/>
        <rFont val="Calibri"/>
        <family val="2"/>
      </rPr>
      <t xml:space="preserve">Q3 2024 </t>
    </r>
    <r>
      <rPr>
        <vertAlign val="superscript"/>
        <sz val="11"/>
        <color rgb="FF000000"/>
        <rFont val="Calibri"/>
        <family val="2"/>
      </rPr>
      <t xml:space="preserve">P</t>
    </r>
  </si>
  <si>
    <t xml:space="preserve">100,001 - 200,000</t>
  </si>
  <si>
    <t xml:space="preserve">200,001 - 300,000</t>
  </si>
  <si>
    <t xml:space="preserve">300,001 - 400,000</t>
  </si>
  <si>
    <t xml:space="preserve">400,001 - 500,000</t>
  </si>
  <si>
    <t xml:space="preserve">500,001 - 600,000</t>
  </si>
  <si>
    <t xml:space="preserve">600,001 - 700,000</t>
  </si>
  <si>
    <t xml:space="preserve">700,001 - 800,000</t>
  </si>
  <si>
    <t xml:space="preserve">800,001 - 900,000</t>
  </si>
  <si>
    <t xml:space="preserve">900,001 - 1,000,000</t>
  </si>
  <si>
    <t xml:space="preserve">1,000,001 &amp; Above</t>
  </si>
  <si>
    <t xml:space="preserve">% Breakdown</t>
  </si>
  <si>
    <r>
      <rPr>
        <vertAlign val="superscript"/>
        <sz val="11"/>
        <rFont val="Calibri"/>
        <family val="2"/>
      </rPr>
      <t xml:space="preserve">P</t>
    </r>
    <r>
      <rPr>
        <sz val="11"/>
        <rFont val="Calibri"/>
        <family val="2"/>
      </rPr>
      <t xml:space="preserve">- Preliminary</t>
    </r>
  </si>
  <si>
    <t xml:space="preserve">Jadual/Table : 9.2</t>
  </si>
  <si>
    <t xml:space="preserve">% Perubahan Bilangan Pindah Milik Mengikut Lingkungan Harga bagi Subsektor Harta Utama</t>
  </si>
  <si>
    <t xml:space="preserve">% Change Number of Transactions by Price Range for the Property Sub-Sectors</t>
  </si>
  <si>
    <r>
      <rPr>
        <sz val="11"/>
        <color rgb="FF000000"/>
        <rFont val="Calibri"/>
        <family val="2"/>
      </rPr>
      <t xml:space="preserve">Q3 2024 </t>
    </r>
    <r>
      <rPr>
        <vertAlign val="superscript"/>
        <sz val="11"/>
        <color rgb="FF000000"/>
        <rFont val="Calibri"/>
        <family val="2"/>
      </rPr>
      <t xml:space="preserve">P</t>
    </r>
    <r>
      <rPr>
        <sz val="11"/>
        <color rgb="FF000000"/>
        <rFont val="Calibri"/>
        <family val="2"/>
      </rPr>
      <t xml:space="preserve"> /Q3 2023</t>
    </r>
  </si>
  <si>
    <r>
      <rPr>
        <sz val="11"/>
        <color rgb="FF000000"/>
        <rFont val="Calibri"/>
        <family val="2"/>
      </rPr>
      <t xml:space="preserve">Q3 2024 </t>
    </r>
    <r>
      <rPr>
        <vertAlign val="superscript"/>
        <sz val="11"/>
        <color rgb="FF000000"/>
        <rFont val="Calibri"/>
        <family val="2"/>
      </rPr>
      <t xml:space="preserve">P</t>
    </r>
    <r>
      <rPr>
        <sz val="11"/>
        <color rgb="FF000000"/>
        <rFont val="Calibri"/>
        <family val="2"/>
      </rPr>
      <t xml:space="preserve">/Q2 2024</t>
    </r>
  </si>
  <si>
    <t xml:space="preserve">Table 9.3</t>
  </si>
  <si>
    <t xml:space="preserve">Value Of Transactions By Price Range For The Property Sub-Sectors</t>
  </si>
  <si>
    <t xml:space="preserve">(RM MILLION)</t>
  </si>
  <si>
    <t xml:space="preserve">Jadual/Table : 9.4</t>
  </si>
  <si>
    <t xml:space="preserve">% Perubahan Nilai Pindah Milik Mengikut Lingkungan Harga bagi Subsektor Harta Utama</t>
  </si>
  <si>
    <t xml:space="preserve">% Change Value of Transactions by Price Range for the Property Sub-Sectors</t>
  </si>
  <si>
    <t xml:space="preserve">Table 9.5 </t>
  </si>
  <si>
    <t xml:space="preserve">Breakdown Of Number Of Residential Property Transactions According To Type, Price Range And District</t>
  </si>
  <si>
    <t xml:space="preserve">Property Type</t>
  </si>
  <si>
    <t xml:space="preserve">Melaka Tengah</t>
  </si>
  <si>
    <t xml:space="preserve">Alor Gajah</t>
  </si>
  <si>
    <t xml:space="preserve">Jasin</t>
  </si>
  <si>
    <t xml:space="preserve">Vacant Plot</t>
  </si>
  <si>
    <t xml:space="preserve">Single Storey Terrace</t>
  </si>
  <si>
    <t xml:space="preserve">2 - 3 Storey Terrace</t>
  </si>
  <si>
    <t xml:space="preserve">Single Storey Semi-Detach</t>
  </si>
  <si>
    <t xml:space="preserve">2 - 3 Storey Semi-Detach</t>
  </si>
  <si>
    <t xml:space="preserve">Detach</t>
  </si>
  <si>
    <t xml:space="preserve">Condominium/Apartment</t>
  </si>
  <si>
    <t xml:space="preserve">Cluster House</t>
  </si>
  <si>
    <t xml:space="preserve">Town House</t>
  </si>
  <si>
    <t xml:space="preserve">Flat</t>
  </si>
  <si>
    <t xml:space="preserve">Low-Cost House</t>
  </si>
  <si>
    <t xml:space="preserve">Low-Cost Flat</t>
  </si>
  <si>
    <t xml:space="preserve">Table 9.6</t>
  </si>
  <si>
    <t xml:space="preserve">Breakdown Of Value Of Residential Property Transactions According To Type, Price Range And District</t>
  </si>
  <si>
    <t xml:space="preserve">Table 9.7</t>
  </si>
  <si>
    <t xml:space="preserve">Breakdown Of Number Of Commercial Property Transactions According To Type, Price Range And District</t>
  </si>
  <si>
    <t xml:space="preserve">Property Type </t>
  </si>
  <si>
    <t xml:space="preserve">Pre-war Shop</t>
  </si>
  <si>
    <t xml:space="preserve">1 - 1 1/2 Storey Shop</t>
  </si>
  <si>
    <t xml:space="preserve">2 - 2 1/2 Storey Shop</t>
  </si>
  <si>
    <t xml:space="preserve">3 - 3 1/2 Storey Shop</t>
  </si>
  <si>
    <t xml:space="preserve">4 - 4 1/2 Storey Shop</t>
  </si>
  <si>
    <t xml:space="preserve">5 - 5 1/2 Storey Shop</t>
  </si>
  <si>
    <t xml:space="preserve">6 - 6 1/2 Storey Shop</t>
  </si>
  <si>
    <t xml:space="preserve">Shop Unit/Retail Lot</t>
  </si>
  <si>
    <t xml:space="preserve">Office Lot</t>
  </si>
  <si>
    <t xml:space="preserve">SOHO/SOFO/SOVO</t>
  </si>
  <si>
    <t xml:space="preserve">Shopping Complex</t>
  </si>
  <si>
    <t xml:space="preserve">Purpose-Built Office</t>
  </si>
  <si>
    <t xml:space="preserve">Service Apartment</t>
  </si>
  <si>
    <t xml:space="preserve">Hotel/Leisure</t>
  </si>
  <si>
    <t xml:space="preserve">Table 9.8</t>
  </si>
  <si>
    <t xml:space="preserve">Breakdown Of Value Of Commercial Property Transactions According To Type, Price Range And District</t>
  </si>
  <si>
    <t xml:space="preserve">Table 9.9</t>
  </si>
  <si>
    <t xml:space="preserve">Breakdown Of Number Of Industrial Property Transactions According To Type, Price Range And District</t>
  </si>
  <si>
    <t xml:space="preserve">Terraced Factory/Warehouse</t>
  </si>
  <si>
    <t xml:space="preserve">Semi-Detached Factory/Warehouse</t>
  </si>
  <si>
    <t xml:space="preserve">Detached Factory/Warehouse</t>
  </si>
  <si>
    <t xml:space="preserve">Industrial Complex</t>
  </si>
  <si>
    <t xml:space="preserve">Industrial Unit</t>
  </si>
  <si>
    <t xml:space="preserve">Table 9.10</t>
  </si>
  <si>
    <t xml:space="preserve">Breakdown Of Value Of Industrial Property Transactions According To Type, Price Range And District</t>
  </si>
  <si>
    <t xml:space="preserve">Table 9.11</t>
  </si>
  <si>
    <t xml:space="preserve">Breakdown Of Number Of Agricultural Property Transactions According To Type, Price Range And District</t>
  </si>
  <si>
    <t xml:space="preserve">Estate</t>
  </si>
  <si>
    <t xml:space="preserve">Vacant Land</t>
  </si>
  <si>
    <t xml:space="preserve">Rubber</t>
  </si>
  <si>
    <t xml:space="preserve">Oil Palm</t>
  </si>
  <si>
    <t xml:space="preserve">Paddy</t>
  </si>
  <si>
    <t xml:space="preserve">Orchard</t>
  </si>
  <si>
    <t xml:space="preserve">Durian</t>
  </si>
  <si>
    <t xml:space="preserve">Horticulture/Vegetable</t>
  </si>
  <si>
    <t xml:space="preserve">Table 9.12</t>
  </si>
  <si>
    <t xml:space="preserve">Breakdown Of Value Of Agricultural Property Transactions According To Type, Price Range And District</t>
  </si>
  <si>
    <t xml:space="preserve">Table 9.13</t>
  </si>
  <si>
    <t xml:space="preserve">Breakdown Of Number Of Development Land Transactions According To Type, Price Range And District</t>
  </si>
  <si>
    <t xml:space="preserve">Number</t>
  </si>
  <si>
    <t xml:space="preserve">Value (RM Million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_);_(* \(#,##0\);_(* \-??_);_(@_)"/>
    <numFmt numFmtId="167" formatCode="#,##0.0"/>
    <numFmt numFmtId="168" formatCode="#,##0"/>
    <numFmt numFmtId="169" formatCode="0.0"/>
    <numFmt numFmtId="170" formatCode="_(* #,##0_);_(* \(#,##0\);_(* \-_);_(@_)"/>
    <numFmt numFmtId="171" formatCode="#,##0.00"/>
    <numFmt numFmtId="172" formatCode="0.00"/>
    <numFmt numFmtId="173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vertAlign val="superscript"/>
      <sz val="11"/>
      <color rgb="FF000000"/>
      <name val="Calibri"/>
      <family val="2"/>
    </font>
    <font>
      <vertAlign val="superscript"/>
      <sz val="11"/>
      <name val="Calibri"/>
      <family val="2"/>
    </font>
    <font>
      <i val="true"/>
      <sz val="11"/>
      <name val="Calibri"/>
      <family val="2"/>
    </font>
    <font>
      <b val="true"/>
      <i val="true"/>
      <sz val="11"/>
      <name val="Calibri"/>
      <family val="2"/>
    </font>
    <font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true" indent="2" shrinkToFit="false"/>
      <protection locked="true" hidden="false"/>
    </xf>
    <xf numFmtId="167" fontId="8" fillId="0" borderId="0" xfId="24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8" fillId="0" borderId="0" xfId="29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8" fillId="0" borderId="0" xfId="29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4" fontId="8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41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41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1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0" borderId="0" xfId="34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70" fontId="8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0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1" fontId="7" fillId="0" borderId="0" xfId="34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24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8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GRI" xfId="20"/>
    <cellStyle name="Normal_COMM" xfId="21"/>
    <cellStyle name="Normal_DEVLAND" xfId="22"/>
    <cellStyle name="Normal_INDS" xfId="23"/>
    <cellStyle name="Normal_Jadual 1" xfId="24"/>
    <cellStyle name="Normal_Jadual 11" xfId="25"/>
    <cellStyle name="Normal_Jadual 5" xfId="26"/>
    <cellStyle name="Normal_Jadual 9" xfId="27"/>
    <cellStyle name="Normal_RESD" xfId="28"/>
    <cellStyle name="Normal_Sheet1" xfId="29"/>
    <cellStyle name="Normal_Sheet10" xfId="30"/>
    <cellStyle name="Normal_Sheet11" xfId="31"/>
    <cellStyle name="Normal_Sheet12" xfId="32"/>
    <cellStyle name="Normal_Sheet1_1" xfId="33"/>
    <cellStyle name="Normal_Sheet2" xfId="34"/>
    <cellStyle name="Normal_Sheet4" xfId="35"/>
    <cellStyle name="Normal_Sheet5" xfId="36"/>
    <cellStyle name="Normal_Sheet5_1" xfId="37"/>
    <cellStyle name="Normal_Sheet6" xfId="38"/>
    <cellStyle name="Normal_Sheet8" xfId="39"/>
    <cellStyle name="Normal_Tab 7" xfId="40"/>
    <cellStyle name="Normal_TOTAL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X9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0.99"/>
    <col collapsed="false" customWidth="true" hidden="false" outlineLevel="0" max="3" min="3" style="1" width="18.99"/>
    <col collapsed="false" customWidth="true" hidden="false" outlineLevel="0" max="17" min="4" style="1" width="12.42"/>
    <col collapsed="false" customWidth="false" hidden="false" outlineLevel="0" max="257" min="18" style="1" width="9.14"/>
  </cols>
  <sheetData>
    <row r="3" customFormat="false" ht="15" hidden="false" customHeight="true" outlineLevel="0" collapsed="false">
      <c r="B3" s="3" t="s">
        <v>0</v>
      </c>
    </row>
    <row r="4" customFormat="false" ht="15" hidden="false" customHeight="true" outlineLevel="0" collapsed="false">
      <c r="B4" s="3" t="s">
        <v>1</v>
      </c>
    </row>
    <row r="6" s="4" customFormat="true" ht="15" hidden="false" customHeight="true" outlineLevel="0" collapsed="false">
      <c r="B6" s="5" t="s">
        <v>2</v>
      </c>
      <c r="C6" s="5" t="s">
        <v>3</v>
      </c>
      <c r="D6" s="5" t="s">
        <v>4</v>
      </c>
      <c r="E6" s="5"/>
      <c r="F6" s="5" t="s">
        <v>5</v>
      </c>
      <c r="G6" s="5"/>
      <c r="H6" s="5" t="s">
        <v>6</v>
      </c>
      <c r="I6" s="5"/>
      <c r="J6" s="5" t="s">
        <v>7</v>
      </c>
      <c r="K6" s="5"/>
      <c r="L6" s="5" t="s">
        <v>8</v>
      </c>
      <c r="M6" s="5"/>
      <c r="N6" s="5" t="s">
        <v>9</v>
      </c>
      <c r="O6" s="5"/>
      <c r="P6" s="5" t="s">
        <v>10</v>
      </c>
      <c r="Q6" s="5"/>
    </row>
    <row r="7" s="4" customFormat="true" ht="15" hidden="false" customHeight="true" outlineLevel="0" collapsed="false">
      <c r="B7" s="6"/>
      <c r="C7" s="5"/>
      <c r="D7" s="5" t="s">
        <v>11</v>
      </c>
      <c r="E7" s="5" t="s">
        <v>12</v>
      </c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7"/>
      <c r="S7" s="8"/>
      <c r="T7" s="9"/>
    </row>
    <row r="8" s="10" customFormat="true" ht="15" hidden="false" customHeight="true" outlineLevel="0" collapsed="false">
      <c r="B8" s="11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S8" s="13"/>
      <c r="T8" s="14"/>
    </row>
    <row r="9" s="15" customFormat="true" ht="15" hidden="false" customHeight="true" outlineLevel="0" collapsed="false">
      <c r="B9" s="16" t="s">
        <v>13</v>
      </c>
      <c r="C9" s="17" t="s">
        <v>14</v>
      </c>
      <c r="D9" s="18" t="n">
        <v>323</v>
      </c>
      <c r="E9" s="19" t="n">
        <v>10.8827493261456</v>
      </c>
      <c r="F9" s="20" t="n">
        <v>62</v>
      </c>
      <c r="G9" s="19" t="n">
        <v>16.8937329700272</v>
      </c>
      <c r="H9" s="20" t="n">
        <v>10</v>
      </c>
      <c r="I9" s="19" t="n">
        <v>7.40740740740741</v>
      </c>
      <c r="J9" s="20" t="n">
        <v>221</v>
      </c>
      <c r="K9" s="19" t="n">
        <v>53.7712895377129</v>
      </c>
      <c r="L9" s="20" t="n">
        <v>496</v>
      </c>
      <c r="M9" s="19" t="n">
        <v>59.6871239470517</v>
      </c>
      <c r="N9" s="21" t="n">
        <v>0</v>
      </c>
      <c r="O9" s="19" t="n">
        <v>0</v>
      </c>
      <c r="P9" s="22" t="n">
        <v>1112</v>
      </c>
      <c r="Q9" s="19" t="n">
        <v>23.5893084429359</v>
      </c>
      <c r="S9" s="23"/>
      <c r="T9" s="24"/>
      <c r="U9" s="24"/>
      <c r="V9" s="24"/>
      <c r="W9" s="24"/>
      <c r="X9" s="24"/>
    </row>
    <row r="10" s="15" customFormat="true" ht="15" hidden="false" customHeight="true" outlineLevel="0" collapsed="false">
      <c r="B10" s="16"/>
      <c r="C10" s="17" t="s">
        <v>15</v>
      </c>
      <c r="D10" s="18" t="n">
        <v>253</v>
      </c>
      <c r="E10" s="19" t="n">
        <v>9.24032140248356</v>
      </c>
      <c r="F10" s="20" t="n">
        <v>33</v>
      </c>
      <c r="G10" s="19" t="n">
        <v>10.0609756097561</v>
      </c>
      <c r="H10" s="20" t="n">
        <v>12</v>
      </c>
      <c r="I10" s="19" t="n">
        <v>10.8108108108108</v>
      </c>
      <c r="J10" s="20" t="n">
        <v>160</v>
      </c>
      <c r="K10" s="19" t="n">
        <v>48.7804878048781</v>
      </c>
      <c r="L10" s="20" t="n">
        <v>485</v>
      </c>
      <c r="M10" s="19" t="n">
        <v>62.905317769131</v>
      </c>
      <c r="N10" s="21" t="n">
        <v>0</v>
      </c>
      <c r="O10" s="19" t="s">
        <v>16</v>
      </c>
      <c r="P10" s="22" t="n">
        <v>943</v>
      </c>
      <c r="Q10" s="19" t="n">
        <v>22.0533208606174</v>
      </c>
      <c r="S10" s="23"/>
      <c r="T10" s="24"/>
      <c r="U10" s="24"/>
      <c r="V10" s="24"/>
      <c r="W10" s="24"/>
      <c r="X10" s="24"/>
    </row>
    <row r="11" s="15" customFormat="true" ht="15" hidden="false" customHeight="true" outlineLevel="0" collapsed="false">
      <c r="B11" s="16"/>
      <c r="C11" s="25" t="s">
        <v>17</v>
      </c>
      <c r="D11" s="18" t="n">
        <v>258</v>
      </c>
      <c r="E11" s="19" t="n">
        <v>7.6218611521418</v>
      </c>
      <c r="F11" s="26" t="n">
        <v>29</v>
      </c>
      <c r="G11" s="19" t="n">
        <v>8.35734870317003</v>
      </c>
      <c r="H11" s="26" t="n">
        <v>8</v>
      </c>
      <c r="I11" s="19" t="n">
        <v>6.89655172413793</v>
      </c>
      <c r="J11" s="26" t="n">
        <v>208</v>
      </c>
      <c r="K11" s="19" t="n">
        <v>46.3251670378619</v>
      </c>
      <c r="L11" s="26" t="n">
        <v>454</v>
      </c>
      <c r="M11" s="19" t="n">
        <v>63.6746143057504</v>
      </c>
      <c r="N11" s="21" t="n">
        <v>0</v>
      </c>
      <c r="O11" s="19" t="n">
        <v>0</v>
      </c>
      <c r="P11" s="22" t="n">
        <v>957</v>
      </c>
      <c r="Q11" s="19" t="n">
        <v>19.0979844342447</v>
      </c>
      <c r="S11" s="23"/>
      <c r="T11" s="24"/>
      <c r="U11" s="24"/>
      <c r="V11" s="24"/>
      <c r="W11" s="24"/>
      <c r="X11" s="24"/>
    </row>
    <row r="12" s="15" customFormat="true" ht="15" hidden="false" customHeight="true" outlineLevel="0" collapsed="false">
      <c r="B12" s="16" t="s">
        <v>18</v>
      </c>
      <c r="C12" s="27"/>
      <c r="D12" s="18" t="n">
        <v>791</v>
      </c>
      <c r="E12" s="19" t="n">
        <v>26.6509433962264</v>
      </c>
      <c r="F12" s="26" t="n">
        <v>45</v>
      </c>
      <c r="G12" s="19" t="n">
        <v>12.2615803814714</v>
      </c>
      <c r="H12" s="26" t="n">
        <v>18</v>
      </c>
      <c r="I12" s="19" t="n">
        <v>13.3333333333333</v>
      </c>
      <c r="J12" s="26" t="n">
        <v>88</v>
      </c>
      <c r="K12" s="19" t="n">
        <v>21.4111922141119</v>
      </c>
      <c r="L12" s="26" t="n">
        <v>151</v>
      </c>
      <c r="M12" s="19" t="n">
        <v>18.1708784596871</v>
      </c>
      <c r="N12" s="21" t="n">
        <v>1</v>
      </c>
      <c r="O12" s="19" t="n">
        <v>50</v>
      </c>
      <c r="P12" s="22" t="n">
        <v>1094</v>
      </c>
      <c r="Q12" s="19" t="n">
        <v>23.2074671192193</v>
      </c>
      <c r="S12" s="23"/>
      <c r="T12" s="24"/>
      <c r="U12" s="24"/>
      <c r="V12" s="24"/>
      <c r="W12" s="24"/>
      <c r="X12" s="24"/>
    </row>
    <row r="13" s="15" customFormat="true" ht="15" hidden="false" customHeight="true" outlineLevel="0" collapsed="false">
      <c r="B13" s="16"/>
      <c r="C13" s="27"/>
      <c r="D13" s="18" t="n">
        <v>859</v>
      </c>
      <c r="E13" s="19" t="n">
        <v>31.3732651570489</v>
      </c>
      <c r="F13" s="26" t="n">
        <v>39</v>
      </c>
      <c r="G13" s="19" t="n">
        <v>11.890243902439</v>
      </c>
      <c r="H13" s="26" t="n">
        <v>7</v>
      </c>
      <c r="I13" s="19" t="n">
        <v>6.30630630630631</v>
      </c>
      <c r="J13" s="26" t="n">
        <v>72</v>
      </c>
      <c r="K13" s="19" t="n">
        <v>21.9512195121951</v>
      </c>
      <c r="L13" s="26" t="n">
        <v>125</v>
      </c>
      <c r="M13" s="19" t="n">
        <v>16.2127107652399</v>
      </c>
      <c r="N13" s="21" t="n">
        <v>0</v>
      </c>
      <c r="O13" s="19" t="s">
        <v>16</v>
      </c>
      <c r="P13" s="22" t="n">
        <v>1102</v>
      </c>
      <c r="Q13" s="19" t="n">
        <v>25.7717492984097</v>
      </c>
      <c r="S13" s="23"/>
      <c r="T13" s="24"/>
      <c r="U13" s="24"/>
      <c r="V13" s="24"/>
      <c r="W13" s="24"/>
      <c r="X13" s="24"/>
    </row>
    <row r="14" s="15" customFormat="true" ht="15" hidden="false" customHeight="true" outlineLevel="0" collapsed="false">
      <c r="B14" s="16"/>
      <c r="C14" s="27"/>
      <c r="D14" s="18" t="n">
        <v>1069</v>
      </c>
      <c r="E14" s="19" t="n">
        <v>31.5805022156573</v>
      </c>
      <c r="F14" s="26" t="n">
        <v>33</v>
      </c>
      <c r="G14" s="19" t="n">
        <v>9.51008645533141</v>
      </c>
      <c r="H14" s="26" t="n">
        <v>15</v>
      </c>
      <c r="I14" s="19" t="n">
        <v>12.9310344827586</v>
      </c>
      <c r="J14" s="26" t="n">
        <v>98</v>
      </c>
      <c r="K14" s="19" t="n">
        <v>21.826280623608</v>
      </c>
      <c r="L14" s="26" t="n">
        <v>126</v>
      </c>
      <c r="M14" s="19" t="n">
        <v>17.671809256662</v>
      </c>
      <c r="N14" s="21" t="n">
        <v>0</v>
      </c>
      <c r="O14" s="19" t="n">
        <v>0</v>
      </c>
      <c r="P14" s="22" t="n">
        <v>1341</v>
      </c>
      <c r="Q14" s="19" t="n">
        <v>26.7611255238475</v>
      </c>
      <c r="S14" s="23"/>
      <c r="T14" s="24"/>
      <c r="U14" s="24"/>
      <c r="V14" s="24"/>
      <c r="W14" s="24"/>
      <c r="X14" s="24"/>
    </row>
    <row r="15" s="15" customFormat="true" ht="15" hidden="false" customHeight="true" outlineLevel="0" collapsed="false">
      <c r="B15" s="16" t="s">
        <v>19</v>
      </c>
      <c r="C15" s="27"/>
      <c r="D15" s="18" t="n">
        <v>861</v>
      </c>
      <c r="E15" s="19" t="n">
        <v>29.0094339622642</v>
      </c>
      <c r="F15" s="26" t="n">
        <v>39</v>
      </c>
      <c r="G15" s="19" t="n">
        <v>10.6267029972752</v>
      </c>
      <c r="H15" s="26" t="n">
        <v>14</v>
      </c>
      <c r="I15" s="19" t="n">
        <v>10.3703703703704</v>
      </c>
      <c r="J15" s="26" t="n">
        <v>36</v>
      </c>
      <c r="K15" s="19" t="n">
        <v>8.75912408759124</v>
      </c>
      <c r="L15" s="26" t="n">
        <v>66</v>
      </c>
      <c r="M15" s="19" t="n">
        <v>7.94223826714801</v>
      </c>
      <c r="N15" s="21" t="n">
        <v>0</v>
      </c>
      <c r="O15" s="19" t="n">
        <v>0</v>
      </c>
      <c r="P15" s="22" t="n">
        <v>1016</v>
      </c>
      <c r="Q15" s="19" t="n">
        <v>21.5528213831141</v>
      </c>
      <c r="S15" s="23"/>
      <c r="T15" s="24"/>
      <c r="U15" s="24"/>
      <c r="V15" s="24"/>
      <c r="W15" s="24"/>
      <c r="X15" s="24"/>
    </row>
    <row r="16" s="15" customFormat="true" ht="15" hidden="false" customHeight="true" outlineLevel="0" collapsed="false">
      <c r="B16" s="16"/>
      <c r="C16" s="27"/>
      <c r="D16" s="18" t="n">
        <v>894</v>
      </c>
      <c r="E16" s="19" t="n">
        <v>32.6515704894083</v>
      </c>
      <c r="F16" s="26" t="n">
        <v>45</v>
      </c>
      <c r="G16" s="19" t="n">
        <v>13.719512195122</v>
      </c>
      <c r="H16" s="26" t="n">
        <v>11</v>
      </c>
      <c r="I16" s="19" t="n">
        <v>9.90990990990991</v>
      </c>
      <c r="J16" s="26" t="n">
        <v>27</v>
      </c>
      <c r="K16" s="19" t="n">
        <v>8.23170731707317</v>
      </c>
      <c r="L16" s="26" t="n">
        <v>55</v>
      </c>
      <c r="M16" s="19" t="n">
        <v>7.13359273670558</v>
      </c>
      <c r="N16" s="21" t="n">
        <v>0</v>
      </c>
      <c r="O16" s="19" t="s">
        <v>16</v>
      </c>
      <c r="P16" s="22" t="n">
        <v>1032</v>
      </c>
      <c r="Q16" s="19" t="n">
        <v>24.1347053320861</v>
      </c>
      <c r="S16" s="23"/>
      <c r="T16" s="24"/>
      <c r="U16" s="24"/>
      <c r="V16" s="24"/>
      <c r="W16" s="24"/>
      <c r="X16" s="24"/>
    </row>
    <row r="17" s="15" customFormat="true" ht="15" hidden="false" customHeight="true" outlineLevel="0" collapsed="false">
      <c r="B17" s="16"/>
      <c r="C17" s="27"/>
      <c r="D17" s="18" t="n">
        <v>1068</v>
      </c>
      <c r="E17" s="19" t="n">
        <v>31.5509601181684</v>
      </c>
      <c r="F17" s="26" t="n">
        <v>53</v>
      </c>
      <c r="G17" s="19" t="n">
        <v>15.2737752161383</v>
      </c>
      <c r="H17" s="26" t="n">
        <v>10</v>
      </c>
      <c r="I17" s="19" t="n">
        <v>8.62068965517242</v>
      </c>
      <c r="J17" s="26" t="n">
        <v>55</v>
      </c>
      <c r="K17" s="19" t="n">
        <v>12.249443207127</v>
      </c>
      <c r="L17" s="26" t="n">
        <v>41</v>
      </c>
      <c r="M17" s="19" t="n">
        <v>5.75035063113605</v>
      </c>
      <c r="N17" s="21" t="n">
        <v>0</v>
      </c>
      <c r="O17" s="19" t="n">
        <v>0</v>
      </c>
      <c r="P17" s="22" t="n">
        <v>1227</v>
      </c>
      <c r="Q17" s="19" t="n">
        <v>24.4861305128717</v>
      </c>
      <c r="S17" s="23"/>
      <c r="T17" s="24"/>
      <c r="U17" s="24"/>
      <c r="V17" s="24"/>
      <c r="W17" s="24"/>
      <c r="X17" s="24"/>
    </row>
    <row r="18" s="15" customFormat="true" ht="15" hidden="false" customHeight="true" outlineLevel="0" collapsed="false">
      <c r="B18" s="16" t="s">
        <v>20</v>
      </c>
      <c r="C18" s="27"/>
      <c r="D18" s="18" t="n">
        <v>440</v>
      </c>
      <c r="E18" s="19" t="n">
        <v>14.8247978436658</v>
      </c>
      <c r="F18" s="26" t="n">
        <v>55</v>
      </c>
      <c r="G18" s="19" t="n">
        <v>14.9863760217984</v>
      </c>
      <c r="H18" s="28" t="n">
        <v>17</v>
      </c>
      <c r="I18" s="19" t="n">
        <v>12.5925925925926</v>
      </c>
      <c r="J18" s="26" t="n">
        <v>27</v>
      </c>
      <c r="K18" s="19" t="n">
        <v>6.56934306569343</v>
      </c>
      <c r="L18" s="26" t="n">
        <v>27</v>
      </c>
      <c r="M18" s="19" t="n">
        <v>3.24909747292419</v>
      </c>
      <c r="N18" s="21" t="n">
        <v>0</v>
      </c>
      <c r="O18" s="19" t="n">
        <v>0</v>
      </c>
      <c r="P18" s="22" t="n">
        <v>566</v>
      </c>
      <c r="Q18" s="19" t="n">
        <v>12.0067882901994</v>
      </c>
      <c r="S18" s="23"/>
      <c r="T18" s="24"/>
      <c r="U18" s="24"/>
      <c r="V18" s="24"/>
      <c r="W18" s="24"/>
      <c r="X18" s="24"/>
    </row>
    <row r="19" s="15" customFormat="true" ht="15" hidden="false" customHeight="true" outlineLevel="0" collapsed="false">
      <c r="B19" s="16"/>
      <c r="C19" s="27"/>
      <c r="D19" s="18" t="n">
        <v>349</v>
      </c>
      <c r="E19" s="19" t="n">
        <v>12.7465303140979</v>
      </c>
      <c r="F19" s="26" t="n">
        <v>52</v>
      </c>
      <c r="G19" s="19" t="n">
        <v>15.8536585365854</v>
      </c>
      <c r="H19" s="26" t="n">
        <v>6</v>
      </c>
      <c r="I19" s="19" t="n">
        <v>5.40540540540541</v>
      </c>
      <c r="J19" s="26" t="n">
        <v>15</v>
      </c>
      <c r="K19" s="19" t="n">
        <v>4.57317073170732</v>
      </c>
      <c r="L19" s="26" t="n">
        <v>26</v>
      </c>
      <c r="M19" s="19" t="n">
        <v>3.37224383916991</v>
      </c>
      <c r="N19" s="21" t="n">
        <v>0</v>
      </c>
      <c r="O19" s="19" t="s">
        <v>16</v>
      </c>
      <c r="P19" s="22" t="n">
        <v>448</v>
      </c>
      <c r="Q19" s="19" t="n">
        <v>10.4770813844715</v>
      </c>
      <c r="S19" s="23"/>
      <c r="T19" s="24"/>
      <c r="U19" s="24"/>
      <c r="V19" s="24"/>
      <c r="W19" s="24"/>
      <c r="X19" s="24"/>
    </row>
    <row r="20" s="15" customFormat="true" ht="15" hidden="false" customHeight="true" outlineLevel="0" collapsed="false">
      <c r="B20" s="16"/>
      <c r="C20" s="27"/>
      <c r="D20" s="18" t="n">
        <v>437</v>
      </c>
      <c r="E20" s="19" t="n">
        <v>12.9098966026588</v>
      </c>
      <c r="F20" s="26" t="n">
        <v>49</v>
      </c>
      <c r="G20" s="19" t="n">
        <v>14.1210374639769</v>
      </c>
      <c r="H20" s="26" t="n">
        <v>7</v>
      </c>
      <c r="I20" s="19" t="n">
        <v>6.03448275862069</v>
      </c>
      <c r="J20" s="26" t="n">
        <v>22</v>
      </c>
      <c r="K20" s="19" t="n">
        <v>4.89977728285078</v>
      </c>
      <c r="L20" s="26" t="n">
        <v>19</v>
      </c>
      <c r="M20" s="19" t="n">
        <v>2.66479663394109</v>
      </c>
      <c r="N20" s="22" t="n">
        <v>0</v>
      </c>
      <c r="O20" s="19" t="n">
        <v>0</v>
      </c>
      <c r="P20" s="22" t="n">
        <v>534</v>
      </c>
      <c r="Q20" s="19" t="n">
        <v>10.656555577729</v>
      </c>
      <c r="S20" s="23"/>
      <c r="T20" s="24"/>
      <c r="U20" s="24"/>
      <c r="V20" s="24"/>
      <c r="W20" s="24"/>
      <c r="X20" s="24"/>
    </row>
    <row r="21" s="15" customFormat="true" ht="15" hidden="false" customHeight="true" outlineLevel="0" collapsed="false">
      <c r="B21" s="16" t="s">
        <v>21</v>
      </c>
      <c r="C21" s="27"/>
      <c r="D21" s="18" t="n">
        <v>329</v>
      </c>
      <c r="E21" s="19" t="n">
        <v>11.0849056603774</v>
      </c>
      <c r="F21" s="26" t="n">
        <v>32</v>
      </c>
      <c r="G21" s="19" t="n">
        <v>8.71934604904632</v>
      </c>
      <c r="H21" s="26" t="n">
        <v>6</v>
      </c>
      <c r="I21" s="19" t="n">
        <v>4.44444444444445</v>
      </c>
      <c r="J21" s="26" t="n">
        <v>10</v>
      </c>
      <c r="K21" s="19" t="n">
        <v>2.4330900243309</v>
      </c>
      <c r="L21" s="26" t="n">
        <v>25</v>
      </c>
      <c r="M21" s="19" t="n">
        <v>3.00842358604091</v>
      </c>
      <c r="N21" s="21" t="n">
        <v>0</v>
      </c>
      <c r="O21" s="19" t="n">
        <v>0</v>
      </c>
      <c r="P21" s="22" t="n">
        <v>402</v>
      </c>
      <c r="Q21" s="19" t="n">
        <v>8.52778956300382</v>
      </c>
      <c r="S21" s="23"/>
      <c r="T21" s="24"/>
      <c r="U21" s="24"/>
      <c r="V21" s="24"/>
      <c r="W21" s="24"/>
      <c r="X21" s="24"/>
    </row>
    <row r="22" s="15" customFormat="true" ht="15" hidden="false" customHeight="true" outlineLevel="0" collapsed="false">
      <c r="B22" s="16"/>
      <c r="C22" s="27"/>
      <c r="D22" s="18" t="n">
        <v>199</v>
      </c>
      <c r="E22" s="19" t="n">
        <v>7.26807888970051</v>
      </c>
      <c r="F22" s="26" t="n">
        <v>34</v>
      </c>
      <c r="G22" s="19" t="n">
        <v>10.3658536585366</v>
      </c>
      <c r="H22" s="26" t="n">
        <v>12</v>
      </c>
      <c r="I22" s="19" t="n">
        <v>10.8108108108108</v>
      </c>
      <c r="J22" s="26" t="n">
        <v>5</v>
      </c>
      <c r="K22" s="19" t="n">
        <v>1.52439024390244</v>
      </c>
      <c r="L22" s="26" t="n">
        <v>14</v>
      </c>
      <c r="M22" s="19" t="n">
        <v>1.81582360570687</v>
      </c>
      <c r="N22" s="21" t="n">
        <v>0</v>
      </c>
      <c r="O22" s="19" t="s">
        <v>16</v>
      </c>
      <c r="P22" s="22" t="n">
        <v>264</v>
      </c>
      <c r="Q22" s="19" t="n">
        <v>6.17399438727783</v>
      </c>
      <c r="S22" s="23"/>
      <c r="T22" s="24"/>
      <c r="U22" s="24"/>
      <c r="V22" s="24"/>
      <c r="W22" s="24"/>
      <c r="X22" s="24"/>
    </row>
    <row r="23" s="15" customFormat="true" ht="15" hidden="false" customHeight="true" outlineLevel="0" collapsed="false">
      <c r="B23" s="16"/>
      <c r="C23" s="27"/>
      <c r="D23" s="18" t="n">
        <v>306</v>
      </c>
      <c r="E23" s="19" t="n">
        <v>9.03988183161004</v>
      </c>
      <c r="F23" s="26" t="n">
        <v>35</v>
      </c>
      <c r="G23" s="19" t="n">
        <v>10.0864553314121</v>
      </c>
      <c r="H23" s="26" t="n">
        <v>7</v>
      </c>
      <c r="I23" s="19" t="n">
        <v>6.03448275862069</v>
      </c>
      <c r="J23" s="26" t="n">
        <v>15</v>
      </c>
      <c r="K23" s="19" t="n">
        <v>3.34075723830735</v>
      </c>
      <c r="L23" s="26" t="n">
        <v>16</v>
      </c>
      <c r="M23" s="19" t="n">
        <v>2.24403927068724</v>
      </c>
      <c r="N23" s="22" t="n">
        <v>0</v>
      </c>
      <c r="O23" s="19" t="n">
        <v>0</v>
      </c>
      <c r="P23" s="22" t="n">
        <v>379</v>
      </c>
      <c r="Q23" s="19" t="n">
        <v>7.56336060666534</v>
      </c>
      <c r="S23" s="23"/>
      <c r="T23" s="24"/>
      <c r="U23" s="24"/>
      <c r="V23" s="24"/>
      <c r="W23" s="24"/>
      <c r="X23" s="24"/>
    </row>
    <row r="24" s="15" customFormat="true" ht="15" hidden="false" customHeight="true" outlineLevel="0" collapsed="false">
      <c r="B24" s="16" t="s">
        <v>22</v>
      </c>
      <c r="C24" s="27"/>
      <c r="D24" s="18" t="n">
        <v>97</v>
      </c>
      <c r="E24" s="19" t="n">
        <v>3.26819407008086</v>
      </c>
      <c r="F24" s="26" t="n">
        <v>56</v>
      </c>
      <c r="G24" s="19" t="n">
        <v>15.2588555858311</v>
      </c>
      <c r="H24" s="26" t="n">
        <v>5</v>
      </c>
      <c r="I24" s="19" t="n">
        <v>3.7037037037037</v>
      </c>
      <c r="J24" s="26" t="n">
        <v>6</v>
      </c>
      <c r="K24" s="19" t="n">
        <v>1.45985401459854</v>
      </c>
      <c r="L24" s="26" t="n">
        <v>11</v>
      </c>
      <c r="M24" s="19" t="n">
        <v>1.323706377858</v>
      </c>
      <c r="N24" s="21" t="n">
        <v>0</v>
      </c>
      <c r="O24" s="19" t="n">
        <v>0</v>
      </c>
      <c r="P24" s="22" t="n">
        <v>175</v>
      </c>
      <c r="Q24" s="19" t="n">
        <v>3.71234620280017</v>
      </c>
      <c r="S24" s="23"/>
      <c r="T24" s="24"/>
      <c r="U24" s="24"/>
      <c r="V24" s="24"/>
      <c r="W24" s="24"/>
      <c r="X24" s="24"/>
    </row>
    <row r="25" s="15" customFormat="true" ht="15" hidden="false" customHeight="true" outlineLevel="0" collapsed="false">
      <c r="B25" s="16"/>
      <c r="C25" s="27"/>
      <c r="D25" s="18" t="n">
        <v>86</v>
      </c>
      <c r="E25" s="19" t="n">
        <v>3.14097881665449</v>
      </c>
      <c r="F25" s="26" t="n">
        <v>36</v>
      </c>
      <c r="G25" s="19" t="n">
        <v>10.9756097560976</v>
      </c>
      <c r="H25" s="26" t="n">
        <v>3</v>
      </c>
      <c r="I25" s="19" t="n">
        <v>2.7027027027027</v>
      </c>
      <c r="J25" s="26" t="n">
        <v>4</v>
      </c>
      <c r="K25" s="19" t="n">
        <v>1.21951219512195</v>
      </c>
      <c r="L25" s="26" t="n">
        <v>10</v>
      </c>
      <c r="M25" s="19" t="n">
        <v>1.2970168612192</v>
      </c>
      <c r="N25" s="21" t="n">
        <v>0</v>
      </c>
      <c r="O25" s="19" t="s">
        <v>16</v>
      </c>
      <c r="P25" s="22" t="n">
        <v>139</v>
      </c>
      <c r="Q25" s="19" t="n">
        <v>3.25070159027128</v>
      </c>
      <c r="S25" s="23"/>
      <c r="T25" s="24"/>
      <c r="U25" s="24"/>
      <c r="V25" s="24"/>
      <c r="W25" s="24"/>
      <c r="X25" s="24"/>
    </row>
    <row r="26" s="15" customFormat="true" ht="15" hidden="false" customHeight="true" outlineLevel="0" collapsed="false">
      <c r="B26" s="16"/>
      <c r="C26" s="27"/>
      <c r="D26" s="18" t="n">
        <v>80</v>
      </c>
      <c r="E26" s="19" t="n">
        <v>2.36336779911374</v>
      </c>
      <c r="F26" s="26" t="n">
        <v>40</v>
      </c>
      <c r="G26" s="19" t="n">
        <v>11.5273775216138</v>
      </c>
      <c r="H26" s="28" t="n">
        <v>7</v>
      </c>
      <c r="I26" s="19" t="n">
        <v>6.03448275862069</v>
      </c>
      <c r="J26" s="26" t="n">
        <v>5</v>
      </c>
      <c r="K26" s="19" t="n">
        <v>1.11358574610245</v>
      </c>
      <c r="L26" s="26" t="n">
        <v>7</v>
      </c>
      <c r="M26" s="19" t="n">
        <v>0.981767180925666</v>
      </c>
      <c r="N26" s="21" t="n">
        <v>0</v>
      </c>
      <c r="O26" s="19" t="n">
        <v>0</v>
      </c>
      <c r="P26" s="22" t="n">
        <v>139</v>
      </c>
      <c r="Q26" s="19" t="n">
        <v>2.77389742566354</v>
      </c>
      <c r="S26" s="23"/>
      <c r="T26" s="24"/>
      <c r="U26" s="24"/>
      <c r="V26" s="24"/>
      <c r="W26" s="24"/>
      <c r="X26" s="24"/>
    </row>
    <row r="27" s="15" customFormat="true" ht="15" hidden="false" customHeight="true" outlineLevel="0" collapsed="false">
      <c r="B27" s="16" t="s">
        <v>23</v>
      </c>
      <c r="C27" s="27"/>
      <c r="D27" s="18" t="n">
        <v>43</v>
      </c>
      <c r="E27" s="19" t="n">
        <v>1.44878706199461</v>
      </c>
      <c r="F27" s="26" t="n">
        <v>28</v>
      </c>
      <c r="G27" s="19" t="n">
        <v>7.62942779291553</v>
      </c>
      <c r="H27" s="26" t="n">
        <v>5</v>
      </c>
      <c r="I27" s="19" t="n">
        <v>3.7037037037037</v>
      </c>
      <c r="J27" s="26" t="n">
        <v>2</v>
      </c>
      <c r="K27" s="19" t="n">
        <v>0.48661800486618</v>
      </c>
      <c r="L27" s="26" t="n">
        <v>7</v>
      </c>
      <c r="M27" s="19" t="n">
        <v>0.842358604091456</v>
      </c>
      <c r="N27" s="21" t="n">
        <v>0</v>
      </c>
      <c r="O27" s="19" t="n">
        <v>0</v>
      </c>
      <c r="P27" s="22" t="n">
        <v>85</v>
      </c>
      <c r="Q27" s="19" t="n">
        <v>1.80313958421723</v>
      </c>
      <c r="S27" s="23"/>
      <c r="T27" s="24"/>
      <c r="U27" s="24"/>
      <c r="V27" s="24"/>
      <c r="W27" s="24"/>
      <c r="X27" s="24"/>
    </row>
    <row r="28" s="15" customFormat="true" ht="15" hidden="false" customHeight="true" outlineLevel="0" collapsed="false">
      <c r="B28" s="16"/>
      <c r="C28" s="27"/>
      <c r="D28" s="18" t="n">
        <v>43</v>
      </c>
      <c r="E28" s="19" t="n">
        <v>1.57048940832725</v>
      </c>
      <c r="F28" s="26" t="n">
        <v>36</v>
      </c>
      <c r="G28" s="19" t="n">
        <v>10.9756097560976</v>
      </c>
      <c r="H28" s="26" t="n">
        <v>5</v>
      </c>
      <c r="I28" s="19" t="n">
        <v>4.50450450450451</v>
      </c>
      <c r="J28" s="26" t="n">
        <v>5</v>
      </c>
      <c r="K28" s="19" t="n">
        <v>1.52439024390244</v>
      </c>
      <c r="L28" s="26" t="n">
        <v>7</v>
      </c>
      <c r="M28" s="19" t="n">
        <v>0.907911802853437</v>
      </c>
      <c r="N28" s="21" t="n">
        <v>0</v>
      </c>
      <c r="O28" s="19" t="s">
        <v>16</v>
      </c>
      <c r="P28" s="22" t="n">
        <v>96</v>
      </c>
      <c r="Q28" s="19" t="n">
        <v>2.24508886810103</v>
      </c>
      <c r="S28" s="23"/>
      <c r="T28" s="24"/>
      <c r="U28" s="24"/>
      <c r="V28" s="24"/>
      <c r="W28" s="24"/>
      <c r="X28" s="24"/>
    </row>
    <row r="29" s="15" customFormat="true" ht="15" hidden="false" customHeight="true" outlineLevel="0" collapsed="false">
      <c r="B29" s="16"/>
      <c r="C29" s="27"/>
      <c r="D29" s="18" t="n">
        <v>82</v>
      </c>
      <c r="E29" s="19" t="n">
        <v>2.42245199409158</v>
      </c>
      <c r="F29" s="26" t="n">
        <v>31</v>
      </c>
      <c r="G29" s="19" t="n">
        <v>8.93371757925072</v>
      </c>
      <c r="H29" s="26" t="n">
        <v>7</v>
      </c>
      <c r="I29" s="19" t="n">
        <v>6.03448275862069</v>
      </c>
      <c r="J29" s="26" t="n">
        <v>8</v>
      </c>
      <c r="K29" s="19" t="n">
        <v>1.78173719376392</v>
      </c>
      <c r="L29" s="26" t="n">
        <v>4</v>
      </c>
      <c r="M29" s="19" t="n">
        <v>0.561009817671809</v>
      </c>
      <c r="N29" s="21" t="n">
        <v>0</v>
      </c>
      <c r="O29" s="19" t="n">
        <v>0</v>
      </c>
      <c r="P29" s="22" t="n">
        <v>132</v>
      </c>
      <c r="Q29" s="19" t="n">
        <v>2.63420474955099</v>
      </c>
      <c r="S29" s="23"/>
      <c r="T29" s="24"/>
      <c r="U29" s="24"/>
      <c r="V29" s="24"/>
      <c r="W29" s="24"/>
      <c r="X29" s="24"/>
    </row>
    <row r="30" s="15" customFormat="true" ht="15" hidden="false" customHeight="true" outlineLevel="0" collapsed="false">
      <c r="B30" s="16" t="s">
        <v>24</v>
      </c>
      <c r="C30" s="27"/>
      <c r="D30" s="18" t="n">
        <v>37</v>
      </c>
      <c r="E30" s="19" t="n">
        <v>1.2466307277628</v>
      </c>
      <c r="F30" s="26" t="n">
        <v>13</v>
      </c>
      <c r="G30" s="19" t="n">
        <v>3.54223433242507</v>
      </c>
      <c r="H30" s="26" t="n">
        <v>3</v>
      </c>
      <c r="I30" s="19" t="n">
        <v>2.22222222222222</v>
      </c>
      <c r="J30" s="26" t="n">
        <v>2</v>
      </c>
      <c r="K30" s="19" t="n">
        <v>0.48661800486618</v>
      </c>
      <c r="L30" s="26" t="n">
        <v>8</v>
      </c>
      <c r="M30" s="19" t="n">
        <v>0.962695547533093</v>
      </c>
      <c r="N30" s="21" t="n">
        <v>0</v>
      </c>
      <c r="O30" s="19" t="n">
        <v>0</v>
      </c>
      <c r="P30" s="22" t="n">
        <v>63</v>
      </c>
      <c r="Q30" s="19" t="n">
        <v>1.33644463300806</v>
      </c>
      <c r="S30" s="23"/>
      <c r="T30" s="24"/>
      <c r="U30" s="24"/>
      <c r="V30" s="24"/>
      <c r="W30" s="24"/>
      <c r="X30" s="24"/>
    </row>
    <row r="31" s="15" customFormat="true" ht="15" hidden="false" customHeight="true" outlineLevel="0" collapsed="false">
      <c r="B31" s="16"/>
      <c r="C31" s="27"/>
      <c r="D31" s="18" t="n">
        <v>16</v>
      </c>
      <c r="E31" s="19" t="n">
        <v>0.58436815193572</v>
      </c>
      <c r="F31" s="26" t="n">
        <v>18</v>
      </c>
      <c r="G31" s="19" t="n">
        <v>5.48780487804878</v>
      </c>
      <c r="H31" s="26" t="n">
        <v>6</v>
      </c>
      <c r="I31" s="19" t="n">
        <v>5.40540540540541</v>
      </c>
      <c r="J31" s="26" t="n">
        <v>19</v>
      </c>
      <c r="K31" s="19" t="n">
        <v>5.79268292682927</v>
      </c>
      <c r="L31" s="26" t="n">
        <v>8</v>
      </c>
      <c r="M31" s="19" t="n">
        <v>1.03761348897536</v>
      </c>
      <c r="N31" s="21" t="n">
        <v>0</v>
      </c>
      <c r="O31" s="19" t="s">
        <v>16</v>
      </c>
      <c r="P31" s="22" t="n">
        <v>67</v>
      </c>
      <c r="Q31" s="19" t="n">
        <v>1.56688493919551</v>
      </c>
      <c r="S31" s="23"/>
      <c r="T31" s="24"/>
      <c r="U31" s="24"/>
      <c r="V31" s="24"/>
      <c r="W31" s="24"/>
      <c r="X31" s="24"/>
    </row>
    <row r="32" s="15" customFormat="true" ht="15" hidden="false" customHeight="true" outlineLevel="0" collapsed="false">
      <c r="B32" s="16"/>
      <c r="C32" s="27"/>
      <c r="D32" s="18" t="n">
        <v>38</v>
      </c>
      <c r="E32" s="19" t="n">
        <v>1.12259970457903</v>
      </c>
      <c r="F32" s="26" t="n">
        <v>20</v>
      </c>
      <c r="G32" s="19" t="n">
        <v>5.76368876080692</v>
      </c>
      <c r="H32" s="26" t="n">
        <v>9</v>
      </c>
      <c r="I32" s="19" t="n">
        <v>7.75862068965517</v>
      </c>
      <c r="J32" s="26" t="n">
        <v>13</v>
      </c>
      <c r="K32" s="19" t="n">
        <v>2.89532293986637</v>
      </c>
      <c r="L32" s="26" t="n">
        <v>4</v>
      </c>
      <c r="M32" s="19" t="n">
        <v>0.561009817671809</v>
      </c>
      <c r="N32" s="21" t="n">
        <v>0</v>
      </c>
      <c r="O32" s="19" t="n">
        <v>0</v>
      </c>
      <c r="P32" s="22" t="n">
        <v>84</v>
      </c>
      <c r="Q32" s="19" t="n">
        <v>1.67631211335063</v>
      </c>
      <c r="S32" s="23"/>
      <c r="T32" s="24"/>
      <c r="U32" s="24"/>
      <c r="V32" s="24"/>
      <c r="W32" s="24"/>
      <c r="X32" s="24"/>
    </row>
    <row r="33" s="15" customFormat="true" ht="15" hidden="false" customHeight="true" outlineLevel="0" collapsed="false">
      <c r="B33" s="16" t="s">
        <v>25</v>
      </c>
      <c r="C33" s="27"/>
      <c r="D33" s="18" t="n">
        <v>17</v>
      </c>
      <c r="E33" s="19" t="n">
        <v>0.57277628032345</v>
      </c>
      <c r="F33" s="26" t="n">
        <v>6</v>
      </c>
      <c r="G33" s="19" t="n">
        <v>1.63487738419619</v>
      </c>
      <c r="H33" s="26" t="n">
        <v>15</v>
      </c>
      <c r="I33" s="19" t="n">
        <v>11.1111111111111</v>
      </c>
      <c r="J33" s="26" t="n">
        <v>0</v>
      </c>
      <c r="K33" s="19" t="n">
        <v>0</v>
      </c>
      <c r="L33" s="26" t="n">
        <v>4</v>
      </c>
      <c r="M33" s="19" t="n">
        <v>0.481347773766546</v>
      </c>
      <c r="N33" s="21" t="n">
        <v>0</v>
      </c>
      <c r="O33" s="19" t="n">
        <v>0</v>
      </c>
      <c r="P33" s="22" t="n">
        <v>42</v>
      </c>
      <c r="Q33" s="19" t="n">
        <v>0.890963088672041</v>
      </c>
      <c r="S33" s="23"/>
      <c r="T33" s="24"/>
      <c r="U33" s="24"/>
      <c r="V33" s="24"/>
      <c r="W33" s="24"/>
      <c r="X33" s="24"/>
    </row>
    <row r="34" s="15" customFormat="true" ht="15" hidden="false" customHeight="true" outlineLevel="0" collapsed="false">
      <c r="B34" s="16"/>
      <c r="C34" s="27"/>
      <c r="D34" s="18" t="n">
        <v>8</v>
      </c>
      <c r="E34" s="19" t="n">
        <v>0.29218407596786</v>
      </c>
      <c r="F34" s="26" t="n">
        <v>11</v>
      </c>
      <c r="G34" s="19" t="n">
        <v>3.35365853658537</v>
      </c>
      <c r="H34" s="26" t="n">
        <v>7</v>
      </c>
      <c r="I34" s="19" t="n">
        <v>6.30630630630631</v>
      </c>
      <c r="J34" s="26" t="n">
        <v>3</v>
      </c>
      <c r="K34" s="19" t="n">
        <v>0.914634146341463</v>
      </c>
      <c r="L34" s="26" t="n">
        <v>3</v>
      </c>
      <c r="M34" s="19" t="n">
        <v>0.389105058365759</v>
      </c>
      <c r="N34" s="22" t="n">
        <v>0</v>
      </c>
      <c r="O34" s="19" t="s">
        <v>16</v>
      </c>
      <c r="P34" s="22" t="n">
        <v>32</v>
      </c>
      <c r="Q34" s="19" t="n">
        <v>0.748362956033676</v>
      </c>
      <c r="S34" s="23"/>
      <c r="T34" s="24"/>
      <c r="U34" s="24"/>
      <c r="V34" s="24"/>
      <c r="W34" s="24"/>
      <c r="X34" s="24"/>
    </row>
    <row r="35" s="15" customFormat="true" ht="15" hidden="false" customHeight="true" outlineLevel="0" collapsed="false">
      <c r="B35" s="16"/>
      <c r="C35" s="27"/>
      <c r="D35" s="18" t="n">
        <v>18</v>
      </c>
      <c r="E35" s="19" t="n">
        <v>0.531757754800591</v>
      </c>
      <c r="F35" s="26" t="n">
        <v>22</v>
      </c>
      <c r="G35" s="19" t="n">
        <v>6.34005763688761</v>
      </c>
      <c r="H35" s="26" t="n">
        <v>3</v>
      </c>
      <c r="I35" s="19" t="n">
        <v>2.58620689655172</v>
      </c>
      <c r="J35" s="26" t="n">
        <v>7</v>
      </c>
      <c r="K35" s="19" t="n">
        <v>1.55902004454343</v>
      </c>
      <c r="L35" s="26" t="n">
        <v>3</v>
      </c>
      <c r="M35" s="19" t="n">
        <v>0.420757363253857</v>
      </c>
      <c r="N35" s="22" t="n">
        <v>0</v>
      </c>
      <c r="O35" s="19" t="n">
        <v>0</v>
      </c>
      <c r="P35" s="22" t="n">
        <v>53</v>
      </c>
      <c r="Q35" s="19" t="n">
        <v>1.0576731191379</v>
      </c>
      <c r="S35" s="23"/>
      <c r="T35" s="24"/>
      <c r="U35" s="24"/>
      <c r="V35" s="24"/>
      <c r="W35" s="24"/>
      <c r="X35" s="24"/>
    </row>
    <row r="36" s="15" customFormat="true" ht="15" hidden="false" customHeight="true" outlineLevel="0" collapsed="false">
      <c r="B36" s="16" t="s">
        <v>26</v>
      </c>
      <c r="C36" s="27"/>
      <c r="D36" s="18" t="n">
        <v>10</v>
      </c>
      <c r="E36" s="19" t="n">
        <v>0.336927223719677</v>
      </c>
      <c r="F36" s="26" t="n">
        <v>11</v>
      </c>
      <c r="G36" s="19" t="n">
        <v>2.99727520435967</v>
      </c>
      <c r="H36" s="26" t="n">
        <v>3</v>
      </c>
      <c r="I36" s="19" t="n">
        <v>2.22222222222222</v>
      </c>
      <c r="J36" s="26" t="n">
        <v>2</v>
      </c>
      <c r="K36" s="19" t="n">
        <v>0.48661800486618</v>
      </c>
      <c r="L36" s="26" t="n">
        <v>5</v>
      </c>
      <c r="M36" s="19" t="n">
        <v>0.601684717208183</v>
      </c>
      <c r="N36" s="22" t="n">
        <v>0</v>
      </c>
      <c r="O36" s="19" t="n">
        <v>0</v>
      </c>
      <c r="P36" s="22" t="n">
        <v>31</v>
      </c>
      <c r="Q36" s="19" t="n">
        <v>0.657615613067459</v>
      </c>
      <c r="S36" s="23"/>
      <c r="T36" s="24"/>
      <c r="U36" s="24"/>
      <c r="V36" s="24"/>
      <c r="W36" s="24"/>
      <c r="X36" s="24"/>
    </row>
    <row r="37" s="15" customFormat="true" ht="15" hidden="false" customHeight="true" outlineLevel="0" collapsed="false">
      <c r="B37" s="16"/>
      <c r="C37" s="27"/>
      <c r="D37" s="18" t="n">
        <v>7</v>
      </c>
      <c r="E37" s="19" t="n">
        <v>0.255661066471877</v>
      </c>
      <c r="F37" s="26" t="n">
        <v>5</v>
      </c>
      <c r="G37" s="19" t="n">
        <v>1.52439024390244</v>
      </c>
      <c r="H37" s="26" t="n">
        <v>3</v>
      </c>
      <c r="I37" s="19" t="n">
        <v>2.7027027027027</v>
      </c>
      <c r="J37" s="26" t="n">
        <v>2</v>
      </c>
      <c r="K37" s="19" t="n">
        <v>0.609756097560976</v>
      </c>
      <c r="L37" s="26" t="n">
        <v>3</v>
      </c>
      <c r="M37" s="19" t="n">
        <v>0.389105058365759</v>
      </c>
      <c r="N37" s="21" t="n">
        <v>0</v>
      </c>
      <c r="O37" s="19" t="s">
        <v>16</v>
      </c>
      <c r="P37" s="22" t="n">
        <v>20</v>
      </c>
      <c r="Q37" s="19" t="n">
        <v>0.467726847521048</v>
      </c>
      <c r="S37" s="23"/>
      <c r="T37" s="24"/>
      <c r="U37" s="24"/>
      <c r="V37" s="24"/>
      <c r="W37" s="24"/>
      <c r="X37" s="24"/>
    </row>
    <row r="38" s="15" customFormat="true" ht="15" hidden="false" customHeight="true" outlineLevel="0" collapsed="false">
      <c r="B38" s="16"/>
      <c r="C38" s="27"/>
      <c r="D38" s="18" t="n">
        <v>9</v>
      </c>
      <c r="E38" s="19" t="n">
        <v>0.265878877400295</v>
      </c>
      <c r="F38" s="26" t="n">
        <v>10</v>
      </c>
      <c r="G38" s="19" t="n">
        <v>2.88184438040346</v>
      </c>
      <c r="H38" s="26" t="n">
        <v>3</v>
      </c>
      <c r="I38" s="19" t="n">
        <v>2.58620689655172</v>
      </c>
      <c r="J38" s="26" t="n">
        <v>4</v>
      </c>
      <c r="K38" s="19" t="n">
        <v>0.89086859688196</v>
      </c>
      <c r="L38" s="26" t="n">
        <v>3</v>
      </c>
      <c r="M38" s="19" t="n">
        <v>0.420757363253857</v>
      </c>
      <c r="N38" s="21" t="n">
        <v>1</v>
      </c>
      <c r="O38" s="19" t="n">
        <v>100</v>
      </c>
      <c r="P38" s="22" t="n">
        <v>30</v>
      </c>
      <c r="Q38" s="19" t="n">
        <v>0.598682897625225</v>
      </c>
      <c r="T38" s="24"/>
      <c r="U38" s="24"/>
      <c r="V38" s="24"/>
      <c r="W38" s="24"/>
      <c r="X38" s="24"/>
    </row>
    <row r="39" s="15" customFormat="true" ht="15" hidden="false" customHeight="true" outlineLevel="0" collapsed="false">
      <c r="B39" s="16" t="s">
        <v>27</v>
      </c>
      <c r="C39" s="29"/>
      <c r="D39" s="18" t="n">
        <v>20</v>
      </c>
      <c r="E39" s="19" t="n">
        <v>0.673854447439353</v>
      </c>
      <c r="F39" s="26" t="n">
        <v>20</v>
      </c>
      <c r="G39" s="19" t="n">
        <v>5.44959128065395</v>
      </c>
      <c r="H39" s="26" t="n">
        <v>39</v>
      </c>
      <c r="I39" s="19" t="n">
        <v>28.8888888888889</v>
      </c>
      <c r="J39" s="26" t="n">
        <v>17</v>
      </c>
      <c r="K39" s="19" t="n">
        <v>4.13625304136253</v>
      </c>
      <c r="L39" s="26" t="n">
        <v>31</v>
      </c>
      <c r="M39" s="19" t="n">
        <v>3.73044524669073</v>
      </c>
      <c r="N39" s="22" t="n">
        <v>1</v>
      </c>
      <c r="O39" s="19" t="n">
        <v>50</v>
      </c>
      <c r="P39" s="22" t="n">
        <v>128</v>
      </c>
      <c r="Q39" s="19" t="n">
        <v>2.71531607976241</v>
      </c>
      <c r="S39" s="30"/>
      <c r="T39" s="24"/>
      <c r="U39" s="24"/>
      <c r="V39" s="24"/>
      <c r="W39" s="24"/>
      <c r="X39" s="24"/>
    </row>
    <row r="40" s="15" customFormat="true" ht="15" hidden="false" customHeight="true" outlineLevel="0" collapsed="false">
      <c r="B40" s="16"/>
      <c r="C40" s="29"/>
      <c r="D40" s="18" t="n">
        <v>24</v>
      </c>
      <c r="E40" s="19" t="n">
        <v>0.876552227903579</v>
      </c>
      <c r="F40" s="26" t="n">
        <v>19</v>
      </c>
      <c r="G40" s="19" t="n">
        <v>5.79268292682927</v>
      </c>
      <c r="H40" s="26" t="n">
        <v>39</v>
      </c>
      <c r="I40" s="19" t="n">
        <v>35.1351351351351</v>
      </c>
      <c r="J40" s="26" t="n">
        <v>16</v>
      </c>
      <c r="K40" s="19" t="n">
        <v>4.87804878048781</v>
      </c>
      <c r="L40" s="26" t="n">
        <v>35</v>
      </c>
      <c r="M40" s="19" t="n">
        <v>4.53955901426719</v>
      </c>
      <c r="N40" s="21" t="n">
        <v>0</v>
      </c>
      <c r="O40" s="19" t="s">
        <v>16</v>
      </c>
      <c r="P40" s="22" t="n">
        <v>133</v>
      </c>
      <c r="Q40" s="19" t="n">
        <v>3.11038353601497</v>
      </c>
      <c r="S40" s="30"/>
      <c r="T40" s="24"/>
      <c r="U40" s="24"/>
      <c r="V40" s="24"/>
      <c r="W40" s="24"/>
      <c r="X40" s="24"/>
    </row>
    <row r="41" s="15" customFormat="true" ht="15" hidden="false" customHeight="true" outlineLevel="0" collapsed="false">
      <c r="B41" s="16"/>
      <c r="C41" s="29"/>
      <c r="D41" s="18" t="n">
        <v>20</v>
      </c>
      <c r="E41" s="19" t="n">
        <v>0.590841949778434</v>
      </c>
      <c r="F41" s="20" t="n">
        <v>25</v>
      </c>
      <c r="G41" s="19" t="n">
        <v>7.20461095100865</v>
      </c>
      <c r="H41" s="20" t="n">
        <v>40</v>
      </c>
      <c r="I41" s="19" t="n">
        <v>34.4827586206897</v>
      </c>
      <c r="J41" s="20" t="n">
        <v>14</v>
      </c>
      <c r="K41" s="19" t="n">
        <v>3.11804008908686</v>
      </c>
      <c r="L41" s="20" t="n">
        <v>36</v>
      </c>
      <c r="M41" s="19" t="n">
        <v>5.04908835904628</v>
      </c>
      <c r="N41" s="21" t="n">
        <v>0</v>
      </c>
      <c r="O41" s="19" t="n">
        <v>0</v>
      </c>
      <c r="P41" s="22" t="n">
        <v>135</v>
      </c>
      <c r="Q41" s="19" t="n">
        <v>2.69407303931351</v>
      </c>
      <c r="S41" s="30"/>
      <c r="T41" s="24"/>
      <c r="U41" s="24"/>
      <c r="V41" s="24"/>
      <c r="W41" s="24"/>
      <c r="X41" s="24"/>
    </row>
    <row r="42" s="15" customFormat="true" ht="15" hidden="false" customHeight="true" outlineLevel="0" collapsed="false">
      <c r="B42" s="16"/>
      <c r="C42" s="29"/>
      <c r="D42" s="31"/>
      <c r="E42" s="19"/>
      <c r="F42" s="20"/>
      <c r="G42" s="19"/>
      <c r="H42" s="20"/>
      <c r="I42" s="19"/>
      <c r="J42" s="20"/>
      <c r="K42" s="19"/>
      <c r="L42" s="20"/>
      <c r="M42" s="19"/>
      <c r="N42" s="21"/>
      <c r="O42" s="19"/>
      <c r="P42" s="22"/>
      <c r="Q42" s="19"/>
      <c r="S42" s="30"/>
      <c r="T42" s="24"/>
      <c r="U42" s="24"/>
      <c r="V42" s="24"/>
      <c r="W42" s="24"/>
      <c r="X42" s="24"/>
    </row>
    <row r="43" s="15" customFormat="true" ht="15" hidden="false" customHeight="true" outlineLevel="0" collapsed="false">
      <c r="B43" s="32" t="s">
        <v>10</v>
      </c>
      <c r="C43" s="29"/>
      <c r="D43" s="33" t="n">
        <v>2968</v>
      </c>
      <c r="E43" s="19"/>
      <c r="F43" s="33" t="n">
        <v>367</v>
      </c>
      <c r="G43" s="19"/>
      <c r="H43" s="33" t="n">
        <v>135</v>
      </c>
      <c r="I43" s="19"/>
      <c r="J43" s="33" t="n">
        <v>411</v>
      </c>
      <c r="K43" s="19"/>
      <c r="L43" s="33" t="n">
        <v>831</v>
      </c>
      <c r="M43" s="19"/>
      <c r="N43" s="33" t="n">
        <v>2</v>
      </c>
      <c r="O43" s="19"/>
      <c r="P43" s="33" t="n">
        <v>4714</v>
      </c>
      <c r="Q43" s="20"/>
    </row>
    <row r="44" s="15" customFormat="true" ht="15" hidden="false" customHeight="true" outlineLevel="0" collapsed="false">
      <c r="B44" s="34"/>
      <c r="D44" s="33" t="n">
        <v>2738</v>
      </c>
      <c r="E44" s="19"/>
      <c r="F44" s="33" t="n">
        <v>328</v>
      </c>
      <c r="G44" s="19"/>
      <c r="H44" s="33" t="n">
        <v>111</v>
      </c>
      <c r="I44" s="19"/>
      <c r="J44" s="33" t="n">
        <v>328</v>
      </c>
      <c r="K44" s="19"/>
      <c r="L44" s="33" t="n">
        <v>771</v>
      </c>
      <c r="M44" s="19"/>
      <c r="N44" s="33" t="n">
        <v>0</v>
      </c>
      <c r="O44" s="19"/>
      <c r="P44" s="33" t="n">
        <v>4276</v>
      </c>
      <c r="Q44" s="20"/>
    </row>
    <row r="45" s="15" customFormat="true" ht="15" hidden="false" customHeight="true" outlineLevel="0" collapsed="false">
      <c r="B45" s="34"/>
      <c r="D45" s="33" t="n">
        <v>3385</v>
      </c>
      <c r="E45" s="19"/>
      <c r="F45" s="33" t="n">
        <v>347</v>
      </c>
      <c r="G45" s="19"/>
      <c r="H45" s="33" t="n">
        <v>116</v>
      </c>
      <c r="I45" s="19"/>
      <c r="J45" s="33" t="n">
        <v>449</v>
      </c>
      <c r="K45" s="19"/>
      <c r="L45" s="33" t="n">
        <v>713</v>
      </c>
      <c r="M45" s="19"/>
      <c r="N45" s="33" t="n">
        <v>1</v>
      </c>
      <c r="O45" s="19"/>
      <c r="P45" s="33" t="n">
        <v>5011</v>
      </c>
      <c r="Q45" s="20"/>
    </row>
    <row r="46" s="15" customFormat="true" ht="15" hidden="false" customHeight="true" outlineLevel="0" collapsed="false">
      <c r="B46" s="34"/>
      <c r="D46" s="33"/>
      <c r="E46" s="19"/>
      <c r="F46" s="33"/>
      <c r="G46" s="19"/>
      <c r="H46" s="33"/>
      <c r="I46" s="19"/>
      <c r="J46" s="33"/>
      <c r="K46" s="19"/>
      <c r="L46" s="33"/>
      <c r="M46" s="19"/>
      <c r="N46" s="33"/>
      <c r="O46" s="19"/>
      <c r="P46" s="33"/>
      <c r="Q46" s="20"/>
    </row>
    <row r="47" s="15" customFormat="true" ht="15" hidden="false" customHeight="true" outlineLevel="0" collapsed="false">
      <c r="B47" s="3" t="s">
        <v>28</v>
      </c>
      <c r="D47" s="35" t="n">
        <v>62.9613915994909</v>
      </c>
      <c r="E47" s="36"/>
      <c r="F47" s="35" t="n">
        <v>7.78532032244378</v>
      </c>
      <c r="G47" s="36"/>
      <c r="H47" s="35" t="n">
        <v>2.86380992787442</v>
      </c>
      <c r="I47" s="36"/>
      <c r="J47" s="35" t="n">
        <v>8.71871022486211</v>
      </c>
      <c r="K47" s="36"/>
      <c r="L47" s="35" t="n">
        <v>17.6283411115825</v>
      </c>
      <c r="M47" s="36"/>
      <c r="N47" s="35" t="n">
        <v>0.0424268137462877</v>
      </c>
      <c r="O47" s="37"/>
      <c r="P47" s="35" t="n">
        <v>100</v>
      </c>
      <c r="Q47" s="20"/>
    </row>
    <row r="48" s="15" customFormat="true" ht="15" hidden="false" customHeight="true" outlineLevel="0" collapsed="false">
      <c r="B48" s="34"/>
      <c r="D48" s="35" t="n">
        <v>64.0318054256314</v>
      </c>
      <c r="E48" s="36"/>
      <c r="F48" s="35" t="n">
        <v>7.67072029934518</v>
      </c>
      <c r="G48" s="36"/>
      <c r="H48" s="35" t="n">
        <v>2.59588400374181</v>
      </c>
      <c r="I48" s="36"/>
      <c r="J48" s="35" t="n">
        <v>7.67072029934518</v>
      </c>
      <c r="K48" s="36"/>
      <c r="L48" s="35" t="n">
        <v>18.0308699719364</v>
      </c>
      <c r="M48" s="36"/>
      <c r="N48" s="35" t="n">
        <v>0</v>
      </c>
      <c r="O48" s="37"/>
      <c r="P48" s="35" t="n">
        <v>100</v>
      </c>
      <c r="Q48" s="20"/>
    </row>
    <row r="49" s="15" customFormat="true" ht="15" hidden="false" customHeight="true" outlineLevel="0" collapsed="false">
      <c r="B49" s="34"/>
      <c r="D49" s="35" t="n">
        <v>67.5513869487128</v>
      </c>
      <c r="E49" s="36"/>
      <c r="F49" s="35" t="n">
        <v>6.9247655158651</v>
      </c>
      <c r="G49" s="36"/>
      <c r="H49" s="35" t="n">
        <v>2.31490720415087</v>
      </c>
      <c r="I49" s="36"/>
      <c r="J49" s="35" t="n">
        <v>8.96028736779086</v>
      </c>
      <c r="K49" s="36"/>
      <c r="L49" s="35" t="n">
        <v>14.2286968668928</v>
      </c>
      <c r="M49" s="36"/>
      <c r="N49" s="35" t="n">
        <v>0.0199560965875075</v>
      </c>
      <c r="O49" s="37"/>
      <c r="P49" s="35" t="n">
        <v>100</v>
      </c>
      <c r="Q49" s="20"/>
    </row>
    <row r="51" customFormat="false" ht="15" hidden="false" customHeight="true" outlineLevel="0" collapsed="false">
      <c r="B51" s="38" t="s">
        <v>29</v>
      </c>
    </row>
    <row r="52" customFormat="false" ht="15" hidden="false" customHeight="true" outlineLevel="0" collapsed="false">
      <c r="B52" s="38"/>
    </row>
    <row r="53" customFormat="false" ht="15" hidden="false" customHeight="true" outlineLevel="0" collapsed="false">
      <c r="B53" s="38"/>
    </row>
    <row r="54" customFormat="false" ht="15" hidden="false" customHeight="true" outlineLevel="0" collapsed="false">
      <c r="B54" s="38"/>
    </row>
    <row r="55" customFormat="false" ht="15" hidden="false" customHeight="true" outlineLevel="0" collapsed="false">
      <c r="B55" s="3" t="s">
        <v>30</v>
      </c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</row>
    <row r="56" customFormat="false" ht="15" hidden="false" customHeight="true" outlineLevel="0" collapsed="false">
      <c r="B56" s="3" t="s">
        <v>31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</row>
    <row r="57" s="40" customFormat="true" ht="15" hidden="false" customHeight="true" outlineLevel="0" collapsed="false">
      <c r="B57" s="41" t="s">
        <v>32</v>
      </c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</row>
    <row r="58" customFormat="false" ht="15" hidden="false" customHeight="true" outlineLevel="0" collapsed="false">
      <c r="B58" s="43"/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</row>
    <row r="59" s="4" customFormat="true" ht="21.75" hidden="false" customHeight="true" outlineLevel="0" collapsed="false">
      <c r="B59" s="5" t="s">
        <v>2</v>
      </c>
      <c r="C59" s="5" t="s">
        <v>3</v>
      </c>
      <c r="D59" s="44" t="s">
        <v>4</v>
      </c>
      <c r="E59" s="44" t="s">
        <v>5</v>
      </c>
      <c r="F59" s="44" t="s">
        <v>6</v>
      </c>
      <c r="G59" s="44" t="s">
        <v>7</v>
      </c>
      <c r="H59" s="44" t="s">
        <v>8</v>
      </c>
      <c r="I59" s="44" t="s">
        <v>9</v>
      </c>
      <c r="J59" s="44" t="s">
        <v>10</v>
      </c>
    </row>
    <row r="60" s="10" customFormat="true" ht="15" hidden="false" customHeight="true" outlineLevel="0" collapsed="false">
      <c r="B60" s="45"/>
      <c r="C60" s="12"/>
      <c r="D60" s="46"/>
      <c r="E60" s="46"/>
      <c r="F60" s="46"/>
      <c r="G60" s="46"/>
      <c r="H60" s="46"/>
      <c r="I60" s="46"/>
      <c r="J60" s="46"/>
    </row>
    <row r="61" s="15" customFormat="true" ht="15" hidden="false" customHeight="true" outlineLevel="0" collapsed="false">
      <c r="B61" s="16" t="s">
        <v>13</v>
      </c>
      <c r="C61" s="47" t="s">
        <v>33</v>
      </c>
      <c r="D61" s="48" t="n">
        <v>-20.1238390092879</v>
      </c>
      <c r="E61" s="48" t="n">
        <v>-53.2258064516129</v>
      </c>
      <c r="F61" s="48" t="n">
        <v>-20</v>
      </c>
      <c r="G61" s="48" t="n">
        <v>-5.88235294117648</v>
      </c>
      <c r="H61" s="48" t="n">
        <v>-8.46774193548387</v>
      </c>
      <c r="I61" s="48" t="s">
        <v>16</v>
      </c>
      <c r="J61" s="48" t="n">
        <v>-13.9388489208633</v>
      </c>
    </row>
    <row r="62" s="15" customFormat="true" ht="15" hidden="false" customHeight="true" outlineLevel="0" collapsed="false">
      <c r="B62" s="49"/>
      <c r="C62" s="47" t="s">
        <v>34</v>
      </c>
      <c r="D62" s="48" t="n">
        <v>1.97628458498025</v>
      </c>
      <c r="E62" s="48" t="n">
        <v>-12.1212121212121</v>
      </c>
      <c r="F62" s="48" t="n">
        <v>-33.3333333333333</v>
      </c>
      <c r="G62" s="48" t="n">
        <v>30</v>
      </c>
      <c r="H62" s="48" t="n">
        <v>-6.39175257731959</v>
      </c>
      <c r="I62" s="48" t="s">
        <v>16</v>
      </c>
      <c r="J62" s="48" t="n">
        <v>1.48462354188759</v>
      </c>
    </row>
    <row r="63" s="15" customFormat="true" ht="15" hidden="false" customHeight="true" outlineLevel="0" collapsed="false">
      <c r="B63" s="16" t="s">
        <v>18</v>
      </c>
      <c r="C63" s="50"/>
      <c r="D63" s="48" t="n">
        <v>35.1453855878635</v>
      </c>
      <c r="E63" s="48" t="n">
        <v>-26.6666666666667</v>
      </c>
      <c r="F63" s="48" t="n">
        <v>-16.6666666666667</v>
      </c>
      <c r="G63" s="48" t="n">
        <v>11.3636363636364</v>
      </c>
      <c r="H63" s="48" t="n">
        <v>-16.5562913907285</v>
      </c>
      <c r="I63" s="48" t="n">
        <v>-100</v>
      </c>
      <c r="J63" s="48" t="n">
        <v>22.5776965265082</v>
      </c>
    </row>
    <row r="64" s="15" customFormat="true" ht="15" hidden="false" customHeight="true" outlineLevel="0" collapsed="false">
      <c r="B64" s="49"/>
      <c r="C64" s="50"/>
      <c r="D64" s="48" t="n">
        <v>24.4470314318975</v>
      </c>
      <c r="E64" s="48" t="n">
        <v>-15.3846153846154</v>
      </c>
      <c r="F64" s="48" t="n">
        <v>114.285714285714</v>
      </c>
      <c r="G64" s="48" t="n">
        <v>36.1111111111111</v>
      </c>
      <c r="H64" s="48" t="n">
        <v>0.799999999999997</v>
      </c>
      <c r="I64" s="48" t="s">
        <v>16</v>
      </c>
      <c r="J64" s="48" t="n">
        <v>21.6878402903811</v>
      </c>
    </row>
    <row r="65" s="15" customFormat="true" ht="15" hidden="false" customHeight="true" outlineLevel="0" collapsed="false">
      <c r="B65" s="16" t="s">
        <v>19</v>
      </c>
      <c r="C65" s="50"/>
      <c r="D65" s="48" t="n">
        <v>24.0418118466899</v>
      </c>
      <c r="E65" s="48" t="n">
        <v>35.8974358974359</v>
      </c>
      <c r="F65" s="48" t="n">
        <v>-28.5714285714286</v>
      </c>
      <c r="G65" s="48" t="n">
        <v>52.7777777777778</v>
      </c>
      <c r="H65" s="48" t="n">
        <v>-37.8787878787879</v>
      </c>
      <c r="I65" s="48" t="s">
        <v>16</v>
      </c>
      <c r="J65" s="48" t="n">
        <v>20.7677165354331</v>
      </c>
    </row>
    <row r="66" s="15" customFormat="true" ht="15" hidden="false" customHeight="true" outlineLevel="0" collapsed="false">
      <c r="B66" s="49"/>
      <c r="C66" s="50"/>
      <c r="D66" s="48" t="n">
        <v>19.4630872483222</v>
      </c>
      <c r="E66" s="48" t="n">
        <v>17.7777777777778</v>
      </c>
      <c r="F66" s="48" t="n">
        <v>-9.09090909090909</v>
      </c>
      <c r="G66" s="48" t="n">
        <v>103.703703703704</v>
      </c>
      <c r="H66" s="48" t="n">
        <v>-25.4545454545455</v>
      </c>
      <c r="I66" s="48" t="s">
        <v>16</v>
      </c>
      <c r="J66" s="48" t="n">
        <v>18.8953488372093</v>
      </c>
    </row>
    <row r="67" s="15" customFormat="true" ht="15" hidden="false" customHeight="true" outlineLevel="0" collapsed="false">
      <c r="B67" s="16" t="s">
        <v>20</v>
      </c>
      <c r="C67" s="50"/>
      <c r="D67" s="48" t="n">
        <v>-0.681818181818187</v>
      </c>
      <c r="E67" s="48" t="n">
        <v>-10.9090909090909</v>
      </c>
      <c r="F67" s="48" t="n">
        <v>-58.8235294117647</v>
      </c>
      <c r="G67" s="48" t="n">
        <v>-18.5185185185185</v>
      </c>
      <c r="H67" s="48" t="n">
        <v>-29.6296296296296</v>
      </c>
      <c r="I67" s="48" t="s">
        <v>16</v>
      </c>
      <c r="J67" s="48" t="n">
        <v>-5.65371024734982</v>
      </c>
    </row>
    <row r="68" s="15" customFormat="true" ht="15" hidden="false" customHeight="true" outlineLevel="0" collapsed="false">
      <c r="B68" s="49"/>
      <c r="C68" s="50"/>
      <c r="D68" s="48" t="n">
        <v>25.214899713467</v>
      </c>
      <c r="E68" s="48" t="n">
        <v>-5.76923076923077</v>
      </c>
      <c r="F68" s="48" t="n">
        <v>16.6666666666667</v>
      </c>
      <c r="G68" s="48" t="n">
        <v>46.6666666666667</v>
      </c>
      <c r="H68" s="48" t="n">
        <v>-26.9230769230769</v>
      </c>
      <c r="I68" s="48" t="s">
        <v>16</v>
      </c>
      <c r="J68" s="48" t="n">
        <v>19.1964285714286</v>
      </c>
    </row>
    <row r="69" s="15" customFormat="true" ht="15" hidden="false" customHeight="true" outlineLevel="0" collapsed="false">
      <c r="B69" s="16" t="s">
        <v>21</v>
      </c>
      <c r="C69" s="50"/>
      <c r="D69" s="48" t="n">
        <v>-6.99088145896657</v>
      </c>
      <c r="E69" s="48" t="n">
        <v>9.375</v>
      </c>
      <c r="F69" s="48" t="n">
        <v>16.6666666666667</v>
      </c>
      <c r="G69" s="48" t="n">
        <v>50</v>
      </c>
      <c r="H69" s="48" t="n">
        <v>-36</v>
      </c>
      <c r="I69" s="48" t="s">
        <v>16</v>
      </c>
      <c r="J69" s="48" t="n">
        <v>-5.72139303482587</v>
      </c>
    </row>
    <row r="70" s="15" customFormat="true" ht="15" hidden="false" customHeight="true" outlineLevel="0" collapsed="false">
      <c r="B70" s="49"/>
      <c r="C70" s="50"/>
      <c r="D70" s="48" t="n">
        <v>53.7688442211055</v>
      </c>
      <c r="E70" s="48" t="n">
        <v>2.94117647058823</v>
      </c>
      <c r="F70" s="48" t="n">
        <v>-41.6666666666667</v>
      </c>
      <c r="G70" s="48" t="n">
        <v>200</v>
      </c>
      <c r="H70" s="48" t="n">
        <v>14.2857142857143</v>
      </c>
      <c r="I70" s="48" t="s">
        <v>16</v>
      </c>
      <c r="J70" s="48" t="n">
        <v>43.5606060606061</v>
      </c>
    </row>
    <row r="71" s="15" customFormat="true" ht="15" hidden="false" customHeight="true" outlineLevel="0" collapsed="false">
      <c r="B71" s="16" t="s">
        <v>22</v>
      </c>
      <c r="C71" s="50"/>
      <c r="D71" s="48" t="n">
        <v>-17.5257731958763</v>
      </c>
      <c r="E71" s="48" t="n">
        <v>-28.5714285714286</v>
      </c>
      <c r="F71" s="48" t="n">
        <v>40</v>
      </c>
      <c r="G71" s="48" t="n">
        <v>-16.6666666666667</v>
      </c>
      <c r="H71" s="48" t="n">
        <v>-36.3636363636364</v>
      </c>
      <c r="I71" s="48" t="s">
        <v>16</v>
      </c>
      <c r="J71" s="48" t="n">
        <v>-20.5714285714286</v>
      </c>
    </row>
    <row r="72" s="15" customFormat="true" ht="15" hidden="false" customHeight="true" outlineLevel="0" collapsed="false">
      <c r="B72" s="49"/>
      <c r="C72" s="50"/>
      <c r="D72" s="48" t="n">
        <v>-6.97674418604652</v>
      </c>
      <c r="E72" s="48" t="n">
        <v>11.1111111111111</v>
      </c>
      <c r="F72" s="48" t="n">
        <v>133.333333333333</v>
      </c>
      <c r="G72" s="48" t="n">
        <v>25</v>
      </c>
      <c r="H72" s="48" t="n">
        <v>-30</v>
      </c>
      <c r="I72" s="48" t="s">
        <v>16</v>
      </c>
      <c r="J72" s="48" t="n">
        <v>0</v>
      </c>
    </row>
    <row r="73" s="15" customFormat="true" ht="15" hidden="false" customHeight="true" outlineLevel="0" collapsed="false">
      <c r="B73" s="16" t="s">
        <v>23</v>
      </c>
      <c r="C73" s="50"/>
      <c r="D73" s="48" t="n">
        <v>90.6976744186047</v>
      </c>
      <c r="E73" s="48" t="n">
        <v>10.7142857142857</v>
      </c>
      <c r="F73" s="48" t="n">
        <v>40</v>
      </c>
      <c r="G73" s="48" t="n">
        <v>300</v>
      </c>
      <c r="H73" s="48" t="n">
        <v>-42.8571428571429</v>
      </c>
      <c r="I73" s="48" t="s">
        <v>16</v>
      </c>
      <c r="J73" s="48" t="n">
        <v>55.2941176470588</v>
      </c>
    </row>
    <row r="74" s="15" customFormat="true" ht="15" hidden="false" customHeight="true" outlineLevel="0" collapsed="false">
      <c r="B74" s="49"/>
      <c r="C74" s="50"/>
      <c r="D74" s="48" t="n">
        <v>90.6976744186047</v>
      </c>
      <c r="E74" s="48" t="n">
        <v>-13.8888888888889</v>
      </c>
      <c r="F74" s="48" t="n">
        <v>40</v>
      </c>
      <c r="G74" s="48" t="n">
        <v>60</v>
      </c>
      <c r="H74" s="48" t="n">
        <v>-42.8571428571429</v>
      </c>
      <c r="I74" s="48" t="s">
        <v>16</v>
      </c>
      <c r="J74" s="48" t="n">
        <v>37.5</v>
      </c>
    </row>
    <row r="75" s="15" customFormat="true" ht="15" hidden="false" customHeight="true" outlineLevel="0" collapsed="false">
      <c r="B75" s="16" t="s">
        <v>24</v>
      </c>
      <c r="C75" s="50"/>
      <c r="D75" s="48" t="n">
        <v>2.70270270270269</v>
      </c>
      <c r="E75" s="48" t="n">
        <v>53.8461538461539</v>
      </c>
      <c r="F75" s="48" t="n">
        <v>200</v>
      </c>
      <c r="G75" s="48" t="n">
        <v>550</v>
      </c>
      <c r="H75" s="48" t="n">
        <v>-50</v>
      </c>
      <c r="I75" s="48" t="s">
        <v>16</v>
      </c>
      <c r="J75" s="48" t="n">
        <v>33.3333333333333</v>
      </c>
    </row>
    <row r="76" s="15" customFormat="true" ht="15" hidden="false" customHeight="true" outlineLevel="0" collapsed="false">
      <c r="B76" s="49"/>
      <c r="C76" s="50"/>
      <c r="D76" s="48" t="n">
        <v>137.5</v>
      </c>
      <c r="E76" s="48" t="n">
        <v>11.1111111111111</v>
      </c>
      <c r="F76" s="48" t="n">
        <v>50</v>
      </c>
      <c r="G76" s="48" t="n">
        <v>-31.5789473684211</v>
      </c>
      <c r="H76" s="48" t="n">
        <v>-50</v>
      </c>
      <c r="I76" s="48" t="s">
        <v>16</v>
      </c>
      <c r="J76" s="48" t="n">
        <v>25.3731343283582</v>
      </c>
    </row>
    <row r="77" s="15" customFormat="true" ht="15" hidden="false" customHeight="true" outlineLevel="0" collapsed="false">
      <c r="B77" s="16" t="s">
        <v>25</v>
      </c>
      <c r="C77" s="50"/>
      <c r="D77" s="48" t="n">
        <v>5.88235294117648</v>
      </c>
      <c r="E77" s="48" t="n">
        <v>266.666666666667</v>
      </c>
      <c r="F77" s="48" t="n">
        <v>-80</v>
      </c>
      <c r="G77" s="48" t="s">
        <v>16</v>
      </c>
      <c r="H77" s="48" t="n">
        <v>-25</v>
      </c>
      <c r="I77" s="48" t="s">
        <v>16</v>
      </c>
      <c r="J77" s="48" t="n">
        <v>26.1904761904762</v>
      </c>
    </row>
    <row r="78" s="15" customFormat="true" ht="15" hidden="false" customHeight="true" outlineLevel="0" collapsed="false">
      <c r="B78" s="49"/>
      <c r="C78" s="50"/>
      <c r="D78" s="48" t="n">
        <v>125</v>
      </c>
      <c r="E78" s="48" t="n">
        <v>100</v>
      </c>
      <c r="F78" s="48" t="n">
        <v>-57.1428571428571</v>
      </c>
      <c r="G78" s="48" t="n">
        <v>133.333333333333</v>
      </c>
      <c r="H78" s="48" t="n">
        <v>0</v>
      </c>
      <c r="I78" s="48" t="s">
        <v>16</v>
      </c>
      <c r="J78" s="48" t="n">
        <v>65.625</v>
      </c>
    </row>
    <row r="79" s="15" customFormat="true" ht="15" hidden="false" customHeight="true" outlineLevel="0" collapsed="false">
      <c r="B79" s="16" t="s">
        <v>26</v>
      </c>
      <c r="C79" s="50"/>
      <c r="D79" s="48" t="n">
        <v>-10</v>
      </c>
      <c r="E79" s="48" t="n">
        <v>-9.09090909090909</v>
      </c>
      <c r="F79" s="48" t="n">
        <v>0</v>
      </c>
      <c r="G79" s="48" t="n">
        <v>100</v>
      </c>
      <c r="H79" s="48" t="n">
        <v>-40</v>
      </c>
      <c r="I79" s="48" t="s">
        <v>16</v>
      </c>
      <c r="J79" s="48" t="n">
        <v>-3.2258064516129</v>
      </c>
    </row>
    <row r="80" s="15" customFormat="true" ht="15" hidden="false" customHeight="true" outlineLevel="0" collapsed="false">
      <c r="B80" s="51"/>
      <c r="C80" s="50"/>
      <c r="D80" s="48" t="n">
        <v>28.5714285714286</v>
      </c>
      <c r="E80" s="48" t="n">
        <v>100</v>
      </c>
      <c r="F80" s="48" t="n">
        <v>0</v>
      </c>
      <c r="G80" s="48" t="n">
        <v>100</v>
      </c>
      <c r="H80" s="48" t="n">
        <v>0</v>
      </c>
      <c r="I80" s="48" t="s">
        <v>16</v>
      </c>
      <c r="J80" s="48" t="n">
        <v>50</v>
      </c>
    </row>
    <row r="81" s="15" customFormat="true" ht="15" hidden="false" customHeight="true" outlineLevel="0" collapsed="false">
      <c r="B81" s="52" t="s">
        <v>27</v>
      </c>
      <c r="C81" s="50"/>
      <c r="D81" s="48" t="n">
        <v>0</v>
      </c>
      <c r="E81" s="48" t="n">
        <v>25</v>
      </c>
      <c r="F81" s="48" t="n">
        <v>2.56410256410256</v>
      </c>
      <c r="G81" s="48" t="n">
        <v>-17.6470588235294</v>
      </c>
      <c r="H81" s="48" t="n">
        <v>16.1290322580645</v>
      </c>
      <c r="I81" s="48" t="n">
        <v>-100</v>
      </c>
      <c r="J81" s="48" t="n">
        <v>5.46875</v>
      </c>
    </row>
    <row r="82" s="15" customFormat="true" ht="15" hidden="false" customHeight="true" outlineLevel="0" collapsed="false">
      <c r="B82" s="49"/>
      <c r="C82" s="53"/>
      <c r="D82" s="48" t="n">
        <v>-16.6666666666667</v>
      </c>
      <c r="E82" s="48" t="n">
        <v>31.5789473684211</v>
      </c>
      <c r="F82" s="48" t="n">
        <v>2.56410256410256</v>
      </c>
      <c r="G82" s="48" t="n">
        <v>-12.5</v>
      </c>
      <c r="H82" s="48" t="n">
        <v>2.85714285714285</v>
      </c>
      <c r="I82" s="48" t="s">
        <v>16</v>
      </c>
      <c r="J82" s="48" t="n">
        <v>1.50375939849626</v>
      </c>
    </row>
    <row r="83" s="15" customFormat="true" ht="15" hidden="false" customHeight="true" outlineLevel="0" collapsed="false">
      <c r="B83" s="34"/>
      <c r="C83" s="53"/>
      <c r="D83" s="54"/>
      <c r="E83" s="54"/>
      <c r="F83" s="54"/>
      <c r="G83" s="54"/>
      <c r="H83" s="54"/>
      <c r="I83" s="54"/>
      <c r="J83" s="54"/>
    </row>
    <row r="84" s="15" customFormat="true" ht="15" hidden="false" customHeight="true" outlineLevel="0" collapsed="false">
      <c r="B84" s="55" t="s">
        <v>10</v>
      </c>
      <c r="D84" s="56" t="n">
        <v>14.0498652291105</v>
      </c>
      <c r="E84" s="56" t="n">
        <v>-5.44959128065395</v>
      </c>
      <c r="F84" s="56" t="n">
        <v>-14.0740740740741</v>
      </c>
      <c r="G84" s="56" t="n">
        <v>9.24574209245743</v>
      </c>
      <c r="H84" s="56" t="n">
        <v>-14.1997593261131</v>
      </c>
      <c r="I84" s="56" t="n">
        <v>-50</v>
      </c>
      <c r="J84" s="56" t="n">
        <v>6.30038184132371</v>
      </c>
      <c r="K84" s="29"/>
      <c r="L84" s="29"/>
    </row>
    <row r="85" s="15" customFormat="true" ht="15" hidden="false" customHeight="true" outlineLevel="0" collapsed="false">
      <c r="B85" s="34"/>
      <c r="D85" s="56" t="n">
        <v>23.6303871439007</v>
      </c>
      <c r="E85" s="56" t="n">
        <v>5.79268292682926</v>
      </c>
      <c r="F85" s="56" t="n">
        <v>4.5045045045045</v>
      </c>
      <c r="G85" s="56" t="n">
        <v>36.890243902439</v>
      </c>
      <c r="H85" s="56" t="n">
        <v>-7.52269779507134</v>
      </c>
      <c r="I85" s="56" t="s">
        <v>16</v>
      </c>
      <c r="J85" s="56" t="n">
        <v>17.1889616463985</v>
      </c>
      <c r="K85" s="29"/>
      <c r="L85" s="29"/>
    </row>
    <row r="86" s="15" customFormat="true" ht="15" hidden="false" customHeight="true" outlineLevel="0" collapsed="false">
      <c r="B86" s="34"/>
      <c r="D86" s="29"/>
      <c r="E86" s="29"/>
      <c r="F86" s="29"/>
      <c r="G86" s="29"/>
      <c r="H86" s="29"/>
      <c r="I86" s="29"/>
      <c r="J86" s="29"/>
      <c r="K86" s="29"/>
      <c r="L86" s="29"/>
      <c r="M86" s="29"/>
      <c r="N86" s="29"/>
      <c r="O86" s="29"/>
      <c r="P86" s="29"/>
      <c r="Q86" s="29"/>
      <c r="R86" s="29"/>
    </row>
    <row r="87" s="15" customFormat="true" ht="15" hidden="false" customHeight="true" outlineLevel="0" collapsed="false">
      <c r="B87" s="34"/>
      <c r="D87" s="29"/>
      <c r="E87" s="29"/>
      <c r="F87" s="29"/>
      <c r="G87" s="29"/>
      <c r="H87" s="29"/>
      <c r="I87" s="29"/>
      <c r="J87" s="29"/>
      <c r="K87" s="29"/>
      <c r="L87" s="29"/>
      <c r="M87" s="29"/>
      <c r="N87" s="29"/>
      <c r="O87" s="29"/>
      <c r="P87" s="29"/>
      <c r="Q87" s="29"/>
      <c r="R87" s="29"/>
    </row>
    <row r="88" s="15" customFormat="true" ht="15" hidden="false" customHeight="true" outlineLevel="0" collapsed="false">
      <c r="B88" s="34"/>
      <c r="D88" s="29"/>
      <c r="E88" s="29"/>
      <c r="F88" s="29"/>
      <c r="G88" s="29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</row>
    <row r="89" s="15" customFormat="true" ht="15" hidden="false" customHeight="true" outlineLevel="0" collapsed="false">
      <c r="B89" s="34"/>
      <c r="D89" s="29"/>
      <c r="E89" s="29"/>
      <c r="F89" s="29"/>
      <c r="G89" s="29"/>
      <c r="H89" s="29"/>
      <c r="I89" s="29"/>
      <c r="J89" s="29"/>
      <c r="K89" s="29"/>
      <c r="L89" s="29"/>
      <c r="M89" s="29"/>
      <c r="N89" s="29"/>
      <c r="O89" s="29"/>
      <c r="P89" s="29"/>
      <c r="Q89" s="29"/>
      <c r="R89" s="29"/>
    </row>
    <row r="90" customFormat="false" ht="15" hidden="false" customHeight="true" outlineLevel="0" collapsed="false"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</row>
    <row r="91" customFormat="false" ht="15" hidden="false" customHeight="true" outlineLevel="0" collapsed="false"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</row>
  </sheetData>
  <mergeCells count="7"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4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8" activeCellId="0" sqref="C8:C1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0.7"/>
    <col collapsed="false" customWidth="true" hidden="false" outlineLevel="0" max="3" min="3" style="2" width="14.41"/>
    <col collapsed="false" customWidth="true" hidden="false" outlineLevel="0" max="7" min="4" style="1" width="14.41"/>
    <col collapsed="false" customWidth="false" hidden="false" outlineLevel="0" max="257" min="8" style="1" width="9.14"/>
  </cols>
  <sheetData>
    <row r="3" customFormat="false" ht="15" hidden="false" customHeight="true" outlineLevel="0" collapsed="false">
      <c r="B3" s="172" t="s">
        <v>99</v>
      </c>
    </row>
    <row r="4" customFormat="false" ht="15" hidden="false" customHeight="true" outlineLevel="0" collapsed="false">
      <c r="B4" s="172" t="s">
        <v>100</v>
      </c>
    </row>
    <row r="5" customFormat="false" ht="15" hidden="false" customHeight="true" outlineLevel="0" collapsed="false">
      <c r="B5" s="102" t="s">
        <v>37</v>
      </c>
    </row>
    <row r="6" s="4" customFormat="true" ht="24" hidden="false" customHeight="true" outlineLevel="0" collapsed="false">
      <c r="B6" s="114" t="s">
        <v>63</v>
      </c>
      <c r="C6" s="5" t="s">
        <v>3</v>
      </c>
      <c r="D6" s="86" t="s">
        <v>44</v>
      </c>
      <c r="E6" s="162" t="s">
        <v>45</v>
      </c>
      <c r="F6" s="162" t="s">
        <v>46</v>
      </c>
      <c r="G6" s="162" t="s">
        <v>10</v>
      </c>
    </row>
    <row r="7" s="10" customFormat="true" ht="15" hidden="false" customHeight="true" outlineLevel="0" collapsed="false">
      <c r="B7" s="116"/>
      <c r="C7" s="12"/>
      <c r="D7" s="89"/>
      <c r="E7" s="173"/>
      <c r="F7" s="173"/>
      <c r="G7" s="173"/>
    </row>
    <row r="8" s="112" customFormat="true" ht="15" hidden="false" customHeight="true" outlineLevel="0" collapsed="false">
      <c r="B8" s="163" t="s">
        <v>91</v>
      </c>
      <c r="C8" s="92" t="s">
        <v>14</v>
      </c>
      <c r="D8" s="174" t="n">
        <v>0</v>
      </c>
      <c r="E8" s="174" t="n">
        <v>72.261018</v>
      </c>
      <c r="F8" s="175" t="n">
        <v>193.600869</v>
      </c>
      <c r="G8" s="105" t="n">
        <f aca="false">SUM(D8:F8)</f>
        <v>265.861887</v>
      </c>
    </row>
    <row r="9" s="39" customFormat="true" ht="15" hidden="false" customHeight="true" outlineLevel="0" collapsed="false">
      <c r="B9" s="166"/>
      <c r="C9" s="17" t="s">
        <v>15</v>
      </c>
      <c r="D9" s="176" t="n">
        <v>0</v>
      </c>
      <c r="E9" s="176" t="n">
        <v>0</v>
      </c>
      <c r="F9" s="177" t="n">
        <v>0</v>
      </c>
      <c r="G9" s="107" t="n">
        <f aca="false">SUM(D9:F9)</f>
        <v>0</v>
      </c>
    </row>
    <row r="10" s="39" customFormat="true" ht="15" hidden="false" customHeight="true" outlineLevel="0" collapsed="false">
      <c r="B10" s="34"/>
      <c r="C10" s="25" t="s">
        <v>17</v>
      </c>
      <c r="D10" s="177" t="n">
        <v>0</v>
      </c>
      <c r="E10" s="176" t="n">
        <v>0</v>
      </c>
      <c r="F10" s="176" t="n">
        <v>0</v>
      </c>
      <c r="G10" s="107" t="n">
        <f aca="false">SUM(D10:F10)</f>
        <v>0</v>
      </c>
    </row>
    <row r="11" s="39" customFormat="true" ht="15" hidden="false" customHeight="true" outlineLevel="0" collapsed="false">
      <c r="B11" s="163" t="s">
        <v>92</v>
      </c>
      <c r="C11" s="125"/>
      <c r="D11" s="177" t="n">
        <v>0.967</v>
      </c>
      <c r="E11" s="177" t="n">
        <v>27.394197</v>
      </c>
      <c r="F11" s="177" t="n">
        <v>18.309797</v>
      </c>
      <c r="G11" s="107" t="n">
        <f aca="false">SUM(D11:F11)</f>
        <v>46.670994</v>
      </c>
    </row>
    <row r="12" s="39" customFormat="true" ht="15" hidden="false" customHeight="true" outlineLevel="0" collapsed="false">
      <c r="B12" s="163"/>
      <c r="C12" s="91"/>
      <c r="D12" s="177" t="n">
        <v>0.188</v>
      </c>
      <c r="E12" s="177" t="n">
        <v>10.23469</v>
      </c>
      <c r="F12" s="177" t="n">
        <v>26.865872</v>
      </c>
      <c r="G12" s="107" t="n">
        <f aca="false">SUM(D12:F12)</f>
        <v>37.288562</v>
      </c>
    </row>
    <row r="13" s="39" customFormat="true" ht="15" hidden="false" customHeight="true" outlineLevel="0" collapsed="false">
      <c r="B13" s="43"/>
      <c r="C13" s="91"/>
      <c r="D13" s="177" t="n">
        <v>0</v>
      </c>
      <c r="E13" s="177" t="n">
        <v>18.423811</v>
      </c>
      <c r="F13" s="177" t="n">
        <v>41.388536</v>
      </c>
      <c r="G13" s="107" t="n">
        <f aca="false">SUM(D13:F13)</f>
        <v>59.812347</v>
      </c>
    </row>
    <row r="14" s="39" customFormat="true" ht="15" hidden="false" customHeight="true" outlineLevel="0" collapsed="false">
      <c r="B14" s="163" t="s">
        <v>93</v>
      </c>
      <c r="C14" s="91"/>
      <c r="D14" s="177" t="n">
        <v>0.15</v>
      </c>
      <c r="E14" s="177" t="n">
        <v>16.789</v>
      </c>
      <c r="F14" s="177" t="n">
        <v>7.9997</v>
      </c>
      <c r="G14" s="107" t="n">
        <f aca="false">SUM(D14:F14)</f>
        <v>24.9387</v>
      </c>
    </row>
    <row r="15" s="39" customFormat="true" ht="15" hidden="false" customHeight="true" outlineLevel="0" collapsed="false">
      <c r="B15" s="163"/>
      <c r="C15" s="91"/>
      <c r="D15" s="177" t="n">
        <v>0</v>
      </c>
      <c r="E15" s="177" t="n">
        <v>8.166404</v>
      </c>
      <c r="F15" s="177" t="n">
        <v>3.8376</v>
      </c>
      <c r="G15" s="107" t="n">
        <f aca="false">SUM(D15:F15)</f>
        <v>12.004004</v>
      </c>
    </row>
    <row r="16" s="39" customFormat="true" ht="15" hidden="false" customHeight="true" outlineLevel="0" collapsed="false">
      <c r="B16" s="43"/>
      <c r="C16" s="91"/>
      <c r="D16" s="177" t="n">
        <v>0.0605</v>
      </c>
      <c r="E16" s="177" t="n">
        <v>6.507949</v>
      </c>
      <c r="F16" s="177" t="n">
        <v>2.475157</v>
      </c>
      <c r="G16" s="107" t="n">
        <f aca="false">SUM(D16:F16)</f>
        <v>9.043606</v>
      </c>
    </row>
    <row r="17" s="39" customFormat="true" ht="15" hidden="false" customHeight="true" outlineLevel="0" collapsed="false">
      <c r="B17" s="163" t="s">
        <v>94</v>
      </c>
      <c r="C17" s="91"/>
      <c r="D17" s="177" t="n">
        <v>0</v>
      </c>
      <c r="E17" s="177" t="n">
        <v>7.6409</v>
      </c>
      <c r="F17" s="177" t="n">
        <v>8.789254</v>
      </c>
      <c r="G17" s="107" t="n">
        <f aca="false">SUM(D17:F17)</f>
        <v>16.430154</v>
      </c>
    </row>
    <row r="18" s="39" customFormat="true" ht="15" hidden="false" customHeight="true" outlineLevel="0" collapsed="false">
      <c r="B18" s="163"/>
      <c r="C18" s="91"/>
      <c r="D18" s="177" t="n">
        <v>0</v>
      </c>
      <c r="E18" s="177" t="n">
        <v>15.524496</v>
      </c>
      <c r="F18" s="177" t="n">
        <v>10.797802</v>
      </c>
      <c r="G18" s="107" t="n">
        <f aca="false">SUM(D18:F18)</f>
        <v>26.322298</v>
      </c>
    </row>
    <row r="19" s="39" customFormat="true" ht="15" hidden="false" customHeight="true" outlineLevel="0" collapsed="false">
      <c r="B19" s="163"/>
      <c r="C19" s="91"/>
      <c r="D19" s="176" t="n">
        <v>0</v>
      </c>
      <c r="E19" s="177" t="n">
        <v>8.285097</v>
      </c>
      <c r="F19" s="177" t="n">
        <v>19.35381</v>
      </c>
      <c r="G19" s="107" t="n">
        <f aca="false">SUM(D19:F19)</f>
        <v>27.638907</v>
      </c>
    </row>
    <row r="20" s="39" customFormat="true" ht="15" hidden="false" customHeight="true" outlineLevel="0" collapsed="false">
      <c r="B20" s="163" t="s">
        <v>95</v>
      </c>
      <c r="C20" s="91"/>
      <c r="D20" s="177" t="n">
        <v>0.688673</v>
      </c>
      <c r="E20" s="176" t="n">
        <v>0.3</v>
      </c>
      <c r="F20" s="177" t="n">
        <v>0.033</v>
      </c>
      <c r="G20" s="107" t="n">
        <f aca="false">SUM(D20:F20)</f>
        <v>1.021673</v>
      </c>
    </row>
    <row r="21" s="39" customFormat="true" ht="15" hidden="false" customHeight="true" outlineLevel="0" collapsed="false">
      <c r="B21" s="163"/>
      <c r="C21" s="91"/>
      <c r="D21" s="177" t="n">
        <v>0.36</v>
      </c>
      <c r="E21" s="177" t="n">
        <v>0.042</v>
      </c>
      <c r="F21" s="177" t="n">
        <v>0.262</v>
      </c>
      <c r="G21" s="107" t="n">
        <f aca="false">SUM(D21:F21)</f>
        <v>0.664</v>
      </c>
    </row>
    <row r="22" s="39" customFormat="true" ht="15" hidden="false" customHeight="true" outlineLevel="0" collapsed="false">
      <c r="B22" s="43"/>
      <c r="C22" s="91"/>
      <c r="D22" s="177" t="n">
        <v>0</v>
      </c>
      <c r="E22" s="177" t="n">
        <v>0.031</v>
      </c>
      <c r="F22" s="177" t="n">
        <v>0.2115</v>
      </c>
      <c r="G22" s="107" t="n">
        <f aca="false">SUM(D22:F22)</f>
        <v>0.2425</v>
      </c>
    </row>
    <row r="23" s="39" customFormat="true" ht="15" hidden="false" customHeight="true" outlineLevel="0" collapsed="false">
      <c r="B23" s="163" t="s">
        <v>96</v>
      </c>
      <c r="C23" s="91"/>
      <c r="D23" s="177" t="n">
        <v>0</v>
      </c>
      <c r="E23" s="177" t="n">
        <v>0.748</v>
      </c>
      <c r="F23" s="177" t="n">
        <v>0.473</v>
      </c>
      <c r="G23" s="107" t="n">
        <f aca="false">SUM(D23:F23)</f>
        <v>1.221</v>
      </c>
    </row>
    <row r="24" s="39" customFormat="true" ht="15" hidden="false" customHeight="true" outlineLevel="0" collapsed="false">
      <c r="B24" s="163"/>
      <c r="C24" s="91"/>
      <c r="D24" s="176" t="n">
        <v>0</v>
      </c>
      <c r="E24" s="177" t="n">
        <v>0</v>
      </c>
      <c r="F24" s="177" t="n">
        <v>0.097</v>
      </c>
      <c r="G24" s="107" t="n">
        <f aca="false">SUM(D24:F24)</f>
        <v>0.097</v>
      </c>
    </row>
    <row r="25" s="39" customFormat="true" ht="15" hidden="false" customHeight="true" outlineLevel="0" collapsed="false">
      <c r="B25" s="163"/>
      <c r="C25" s="91"/>
      <c r="D25" s="177" t="n">
        <v>0</v>
      </c>
      <c r="E25" s="177" t="n">
        <v>0.3445</v>
      </c>
      <c r="F25" s="177" t="n">
        <v>0.2</v>
      </c>
      <c r="G25" s="107" t="n">
        <f aca="false">SUM(D25:F25)</f>
        <v>0.5445</v>
      </c>
    </row>
    <row r="26" s="39" customFormat="true" ht="15" hidden="false" customHeight="true" outlineLevel="0" collapsed="false">
      <c r="B26" s="163" t="s">
        <v>97</v>
      </c>
      <c r="C26" s="91"/>
      <c r="D26" s="177" t="n">
        <v>0</v>
      </c>
      <c r="E26" s="176" t="n">
        <v>0</v>
      </c>
      <c r="F26" s="177" t="n">
        <v>0.495</v>
      </c>
      <c r="G26" s="107" t="n">
        <f aca="false">SUM(D26:F26)</f>
        <v>0.495</v>
      </c>
    </row>
    <row r="27" s="39" customFormat="true" ht="15" hidden="false" customHeight="true" outlineLevel="0" collapsed="false">
      <c r="B27" s="163"/>
      <c r="C27" s="91"/>
      <c r="D27" s="177" t="n">
        <v>0</v>
      </c>
      <c r="E27" s="177" t="n">
        <v>0.1798</v>
      </c>
      <c r="F27" s="177" t="n">
        <v>0.48</v>
      </c>
      <c r="G27" s="107" t="n">
        <f aca="false">SUM(D27:F27)</f>
        <v>0.6598</v>
      </c>
    </row>
    <row r="28" s="39" customFormat="true" ht="15" hidden="false" customHeight="true" outlineLevel="0" collapsed="false">
      <c r="B28" s="163"/>
      <c r="C28" s="91"/>
      <c r="D28" s="176" t="n">
        <v>0</v>
      </c>
      <c r="E28" s="176" t="n">
        <v>0.6</v>
      </c>
      <c r="F28" s="177" t="n">
        <v>0.627</v>
      </c>
      <c r="G28" s="107" t="n">
        <f aca="false">SUM(D28:F28)</f>
        <v>1.227</v>
      </c>
    </row>
    <row r="29" s="39" customFormat="true" ht="15" hidden="false" customHeight="true" outlineLevel="0" collapsed="false">
      <c r="B29" s="163" t="s">
        <v>98</v>
      </c>
      <c r="C29" s="91"/>
      <c r="D29" s="177" t="n">
        <v>0</v>
      </c>
      <c r="E29" s="177" t="n">
        <v>1.314</v>
      </c>
      <c r="F29" s="177" t="n">
        <v>0.133</v>
      </c>
      <c r="G29" s="107" t="n">
        <f aca="false">SUM(D29:F29)</f>
        <v>1.447</v>
      </c>
    </row>
    <row r="30" s="39" customFormat="true" ht="15" hidden="false" customHeight="true" outlineLevel="0" collapsed="false">
      <c r="B30" s="43"/>
      <c r="C30" s="91"/>
      <c r="D30" s="176" t="n">
        <v>0</v>
      </c>
      <c r="E30" s="177" t="n">
        <v>1.31575</v>
      </c>
      <c r="F30" s="177" t="n">
        <v>0.148</v>
      </c>
      <c r="G30" s="107" t="n">
        <f aca="false">SUM(D30:F30)</f>
        <v>1.46375</v>
      </c>
    </row>
    <row r="31" s="39" customFormat="true" ht="15" hidden="false" customHeight="true" outlineLevel="0" collapsed="false">
      <c r="B31" s="163"/>
      <c r="C31" s="91"/>
      <c r="D31" s="176" t="n">
        <v>0</v>
      </c>
      <c r="E31" s="177" t="n">
        <v>0.2022</v>
      </c>
      <c r="F31" s="177" t="n">
        <v>0.41</v>
      </c>
      <c r="G31" s="107" t="n">
        <f aca="false">SUM(D31:F31)</f>
        <v>0.6122</v>
      </c>
    </row>
    <row r="32" s="39" customFormat="true" ht="15" hidden="false" customHeight="true" outlineLevel="0" collapsed="false">
      <c r="B32" s="163" t="s">
        <v>9</v>
      </c>
      <c r="C32" s="91"/>
      <c r="D32" s="177" t="n">
        <v>0</v>
      </c>
      <c r="E32" s="177" t="n">
        <v>1.697729</v>
      </c>
      <c r="F32" s="177" t="n">
        <v>0.303</v>
      </c>
      <c r="G32" s="107" t="n">
        <f aca="false">SUM(D32:F32)</f>
        <v>2.000729</v>
      </c>
    </row>
    <row r="33" s="39" customFormat="true" ht="15" hidden="false" customHeight="true" outlineLevel="0" collapsed="false">
      <c r="B33" s="163"/>
      <c r="C33" s="91"/>
      <c r="D33" s="176" t="n">
        <v>0</v>
      </c>
      <c r="E33" s="176" t="n">
        <v>2.043</v>
      </c>
      <c r="F33" s="177" t="n">
        <v>0.529</v>
      </c>
      <c r="G33" s="107" t="n">
        <f aca="false">SUM(D33:F33)</f>
        <v>2.572</v>
      </c>
    </row>
    <row r="34" s="39" customFormat="true" ht="15" hidden="false" customHeight="true" outlineLevel="0" collapsed="false">
      <c r="B34" s="163"/>
      <c r="C34" s="91"/>
      <c r="D34" s="177" t="n">
        <v>0</v>
      </c>
      <c r="E34" s="177" t="n">
        <v>1.37294</v>
      </c>
      <c r="F34" s="177" t="n">
        <v>0.4839</v>
      </c>
      <c r="G34" s="107" t="n">
        <f aca="false">SUM(D34:F34)</f>
        <v>1.85684</v>
      </c>
    </row>
    <row r="35" s="15" customFormat="true" ht="15" hidden="false" customHeight="true" outlineLevel="0" collapsed="false">
      <c r="B35" s="178" t="s">
        <v>10</v>
      </c>
      <c r="C35" s="143"/>
      <c r="D35" s="161" t="n">
        <f aca="false">D8+D11+D14+D17+D20+D23+D26+D29+D32</f>
        <v>1.805673</v>
      </c>
      <c r="E35" s="161" t="n">
        <f aca="false">E8+E11+E14+E17+E20+E23+E26+E29+E32</f>
        <v>128.144844</v>
      </c>
      <c r="F35" s="161" t="n">
        <f aca="false">F8+F11+F14+F17+F20+F23+F26+F29+F32</f>
        <v>230.13662</v>
      </c>
      <c r="G35" s="110" t="n">
        <f aca="false">SUM(D35:F35)</f>
        <v>360.087137</v>
      </c>
    </row>
    <row r="36" s="15" customFormat="true" ht="15" hidden="false" customHeight="true" outlineLevel="0" collapsed="false">
      <c r="B36" s="43"/>
      <c r="C36" s="143"/>
      <c r="D36" s="161" t="n">
        <f aca="false">D9+D12+D15+D18+D21+D24+D27+D30+D33</f>
        <v>0.548</v>
      </c>
      <c r="E36" s="161" t="n">
        <f aca="false">E9+E12+E15+E18+E21+E24+E27+E30+E33</f>
        <v>37.50614</v>
      </c>
      <c r="F36" s="161" t="n">
        <f aca="false">F9+F12+F15+F18+F21+F24+F27+F30+F33</f>
        <v>43.017274</v>
      </c>
      <c r="G36" s="110" t="n">
        <f aca="false">SUM(D36:F36)</f>
        <v>81.071414</v>
      </c>
    </row>
    <row r="37" s="15" customFormat="true" ht="15" hidden="false" customHeight="true" outlineLevel="0" collapsed="false">
      <c r="B37" s="43"/>
      <c r="C37" s="143"/>
      <c r="D37" s="161" t="n">
        <f aca="false">D10+D13+D16+D19+D22+D25+D28+D31+D34</f>
        <v>0.0605</v>
      </c>
      <c r="E37" s="161" t="n">
        <f aca="false">E10+E13+E16+E19+E22+E25+E28+E31+E34</f>
        <v>35.767497</v>
      </c>
      <c r="F37" s="161" t="n">
        <f aca="false">F10+F13+F16+F19+F22+F25+F28+F31+F34</f>
        <v>65.149903</v>
      </c>
      <c r="G37" s="110" t="n">
        <f aca="false">SUM(D37:F37)</f>
        <v>100.9779</v>
      </c>
    </row>
    <row r="38" s="15" customFormat="true" ht="15" hidden="false" customHeight="true" outlineLevel="0" collapsed="false">
      <c r="B38" s="34"/>
      <c r="C38" s="34"/>
    </row>
    <row r="39" s="15" customFormat="true" ht="15" hidden="false" customHeight="true" outlineLevel="0" collapsed="false">
      <c r="B39" s="155" t="s">
        <v>29</v>
      </c>
      <c r="C39" s="34"/>
    </row>
    <row r="40" s="15" customFormat="true" ht="15" hidden="false" customHeight="true" outlineLevel="0" collapsed="false">
      <c r="B40" s="34"/>
      <c r="C40" s="34"/>
    </row>
    <row r="41" s="15" customFormat="true" ht="15" hidden="false" customHeight="true" outlineLevel="0" collapsed="false">
      <c r="B41" s="34"/>
      <c r="C41" s="34"/>
    </row>
    <row r="42" s="15" customFormat="true" ht="15" hidden="false" customHeight="true" outlineLevel="0" collapsed="false">
      <c r="B42" s="34"/>
      <c r="C42" s="34"/>
    </row>
    <row r="43" s="15" customFormat="true" ht="15" hidden="false" customHeight="true" outlineLevel="0" collapsed="false">
      <c r="B43" s="34"/>
      <c r="C43" s="34"/>
    </row>
    <row r="44" s="15" customFormat="true" ht="15" hidden="false" customHeight="true" outlineLevel="0" collapsed="false">
      <c r="B44" s="34"/>
      <c r="C44" s="34"/>
    </row>
    <row r="45" s="15" customFormat="true" ht="15" hidden="false" customHeight="true" outlineLevel="0" collapsed="false">
      <c r="B45" s="34"/>
      <c r="C45" s="34"/>
    </row>
    <row r="46" s="15" customFormat="true" ht="15" hidden="false" customHeight="true" outlineLevel="0" collapsed="false">
      <c r="B46" s="34"/>
      <c r="C46" s="34"/>
    </row>
    <row r="47" s="15" customFormat="true" ht="15" hidden="false" customHeight="true" outlineLevel="0" collapsed="false">
      <c r="B47" s="34"/>
      <c r="C47" s="34"/>
    </row>
    <row r="48" s="15" customFormat="true" ht="15" hidden="false" customHeight="true" outlineLevel="0" collapsed="false">
      <c r="B48" s="34"/>
      <c r="C48" s="34"/>
    </row>
    <row r="49" s="15" customFormat="true" ht="15" hidden="false" customHeight="true" outlineLevel="0" collapsed="false">
      <c r="B49" s="34"/>
      <c r="C49" s="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7.85"/>
    <col collapsed="false" customWidth="true" hidden="false" outlineLevel="0" max="3" min="3" style="2" width="12.14"/>
    <col collapsed="false" customWidth="true" hidden="false" outlineLevel="0" max="7" min="4" style="1" width="13.7"/>
    <col collapsed="false" customWidth="false" hidden="false" outlineLevel="0" max="257" min="8" style="1" width="9.14"/>
  </cols>
  <sheetData>
    <row r="3" customFormat="false" ht="15" hidden="false" customHeight="true" outlineLevel="0" collapsed="false">
      <c r="B3" s="3" t="s">
        <v>101</v>
      </c>
    </row>
    <row r="4" customFormat="false" ht="15" hidden="false" customHeight="true" outlineLevel="0" collapsed="false">
      <c r="B4" s="3" t="s">
        <v>102</v>
      </c>
    </row>
    <row r="6" s="4" customFormat="true" ht="23.25" hidden="false" customHeight="true" outlineLevel="0" collapsed="false">
      <c r="B6" s="179"/>
      <c r="C6" s="5" t="s">
        <v>3</v>
      </c>
      <c r="D6" s="86" t="s">
        <v>44</v>
      </c>
      <c r="E6" s="162" t="s">
        <v>45</v>
      </c>
      <c r="F6" s="162" t="s">
        <v>46</v>
      </c>
      <c r="G6" s="162" t="s">
        <v>10</v>
      </c>
    </row>
    <row r="7" s="10" customFormat="true" ht="15" hidden="false" customHeight="true" outlineLevel="0" collapsed="false">
      <c r="B7" s="179"/>
      <c r="C7" s="11"/>
      <c r="D7" s="89"/>
      <c r="E7" s="180"/>
      <c r="F7" s="180"/>
      <c r="G7" s="180"/>
    </row>
    <row r="8" customFormat="false" ht="15" hidden="false" customHeight="true" outlineLevel="0" collapsed="false">
      <c r="B8" s="2" t="s">
        <v>103</v>
      </c>
      <c r="C8" s="92" t="s">
        <v>14</v>
      </c>
      <c r="D8" s="181" t="n">
        <v>372</v>
      </c>
      <c r="E8" s="181" t="n">
        <v>350</v>
      </c>
      <c r="F8" s="181" t="n">
        <v>109</v>
      </c>
      <c r="G8" s="182" t="n">
        <f aca="false">SUM(D8:F8)</f>
        <v>831</v>
      </c>
    </row>
    <row r="9" s="15" customFormat="true" ht="15" hidden="false" customHeight="true" outlineLevel="0" collapsed="false">
      <c r="B9" s="34"/>
      <c r="C9" s="17" t="s">
        <v>15</v>
      </c>
      <c r="D9" s="183" t="n">
        <v>347</v>
      </c>
      <c r="E9" s="183" t="n">
        <v>319</v>
      </c>
      <c r="F9" s="183" t="n">
        <v>105</v>
      </c>
      <c r="G9" s="184" t="n">
        <f aca="false">SUM(D9:F9)</f>
        <v>771</v>
      </c>
    </row>
    <row r="10" s="15" customFormat="true" ht="15" hidden="false" customHeight="true" outlineLevel="0" collapsed="false">
      <c r="B10" s="34"/>
      <c r="C10" s="25" t="s">
        <v>17</v>
      </c>
      <c r="D10" s="183" t="n">
        <v>314</v>
      </c>
      <c r="E10" s="183" t="n">
        <v>265</v>
      </c>
      <c r="F10" s="183" t="n">
        <v>134</v>
      </c>
      <c r="G10" s="184" t="n">
        <f aca="false">SUM(D10:F10)</f>
        <v>713</v>
      </c>
    </row>
    <row r="11" s="15" customFormat="true" ht="15" hidden="false" customHeight="true" outlineLevel="0" collapsed="false">
      <c r="B11" s="34"/>
      <c r="C11" s="170"/>
      <c r="D11" s="183"/>
      <c r="E11" s="183"/>
      <c r="F11" s="183"/>
      <c r="G11" s="29"/>
    </row>
    <row r="12" s="15" customFormat="true" ht="15" hidden="false" customHeight="true" outlineLevel="0" collapsed="false">
      <c r="B12" s="163" t="s">
        <v>104</v>
      </c>
      <c r="C12" s="185"/>
      <c r="D12" s="186" t="n">
        <v>86.39863</v>
      </c>
      <c r="E12" s="186" t="n">
        <v>71.811326</v>
      </c>
      <c r="F12" s="186" t="n">
        <v>21.257839</v>
      </c>
      <c r="G12" s="187" t="n">
        <f aca="false">F12+E12+D12</f>
        <v>179.467795</v>
      </c>
    </row>
    <row r="13" s="15" customFormat="true" ht="15" hidden="false" customHeight="true" outlineLevel="0" collapsed="false">
      <c r="B13" s="166"/>
      <c r="C13" s="185"/>
      <c r="D13" s="188" t="n">
        <v>84.267444</v>
      </c>
      <c r="E13" s="188" t="n">
        <v>69.159466</v>
      </c>
      <c r="F13" s="188" t="n">
        <v>22.118513</v>
      </c>
      <c r="G13" s="187" t="n">
        <f aca="false">F13+E13+D13</f>
        <v>175.545423</v>
      </c>
    </row>
    <row r="14" s="15" customFormat="true" ht="15" hidden="false" customHeight="true" outlineLevel="0" collapsed="false">
      <c r="B14" s="34"/>
      <c r="C14" s="189"/>
      <c r="D14" s="188" t="n">
        <v>70.060754</v>
      </c>
      <c r="E14" s="188" t="n">
        <v>91.031709</v>
      </c>
      <c r="F14" s="188" t="n">
        <v>32.367048</v>
      </c>
      <c r="G14" s="187" t="n">
        <f aca="false">F14+E14+D14</f>
        <v>193.459511</v>
      </c>
    </row>
    <row r="15" s="15" customFormat="true" ht="15" hidden="false" customHeight="true" outlineLevel="0" collapsed="false">
      <c r="B15" s="34"/>
      <c r="C15" s="34"/>
      <c r="D15" s="190"/>
      <c r="E15" s="190"/>
      <c r="F15" s="190"/>
    </row>
    <row r="16" s="15" customFormat="true" ht="15" hidden="false" customHeight="true" outlineLevel="0" collapsed="false">
      <c r="B16" s="34"/>
      <c r="C16" s="34"/>
    </row>
    <row r="17" s="15" customFormat="true" ht="15" hidden="false" customHeight="true" outlineLevel="0" collapsed="false">
      <c r="B17" s="155" t="s">
        <v>29</v>
      </c>
      <c r="C17" s="34"/>
    </row>
    <row r="18" s="15" customFormat="true" ht="15" hidden="false" customHeight="true" outlineLevel="0" collapsed="false">
      <c r="B18" s="34"/>
      <c r="C18" s="34"/>
    </row>
    <row r="19" s="15" customFormat="true" ht="15" hidden="false" customHeight="true" outlineLevel="0" collapsed="false">
      <c r="B19" s="34"/>
      <c r="C19" s="34"/>
    </row>
    <row r="20" s="15" customFormat="true" ht="15" hidden="false" customHeight="true" outlineLevel="0" collapsed="false">
      <c r="B20" s="34"/>
      <c r="C20" s="34"/>
    </row>
    <row r="21" s="15" customFormat="true" ht="15" hidden="false" customHeight="true" outlineLevel="0" collapsed="false">
      <c r="B21" s="34"/>
      <c r="C21" s="34"/>
    </row>
    <row r="22" s="15" customFormat="true" ht="15" hidden="false" customHeight="true" outlineLevel="0" collapsed="false">
      <c r="B22" s="34"/>
      <c r="C22" s="34"/>
    </row>
    <row r="23" s="15" customFormat="true" ht="15" hidden="false" customHeight="true" outlineLevel="0" collapsed="false">
      <c r="B23" s="34"/>
      <c r="C23" s="34"/>
    </row>
    <row r="24" s="15" customFormat="true" ht="15" hidden="false" customHeight="true" outlineLevel="0" collapsed="false">
      <c r="B24" s="34"/>
      <c r="C24" s="34"/>
    </row>
    <row r="25" s="15" customFormat="true" ht="15" hidden="false" customHeight="true" outlineLevel="0" collapsed="false">
      <c r="B25" s="34"/>
      <c r="C25" s="34"/>
    </row>
    <row r="26" s="15" customFormat="true" ht="15" hidden="false" customHeight="true" outlineLevel="0" collapsed="false">
      <c r="B26" s="34"/>
      <c r="C26" s="34"/>
    </row>
    <row r="27" s="15" customFormat="true" ht="15" hidden="false" customHeight="true" outlineLevel="0" collapsed="false">
      <c r="B27" s="34"/>
      <c r="C27" s="34"/>
    </row>
    <row r="28" s="15" customFormat="true" ht="15" hidden="false" customHeight="true" outlineLevel="0" collapsed="false">
      <c r="B28" s="34"/>
      <c r="C28" s="34"/>
    </row>
    <row r="29" s="15" customFormat="true" ht="15" hidden="false" customHeight="true" outlineLevel="0" collapsed="false">
      <c r="B29" s="34"/>
      <c r="C29" s="34"/>
    </row>
    <row r="30" s="15" customFormat="true" ht="15" hidden="false" customHeight="true" outlineLevel="0" collapsed="false">
      <c r="B30" s="34"/>
      <c r="C30" s="34"/>
    </row>
    <row r="31" s="15" customFormat="true" ht="15" hidden="false" customHeight="true" outlineLevel="0" collapsed="false">
      <c r="B31" s="34"/>
      <c r="C31" s="34"/>
    </row>
    <row r="32" s="15" customFormat="true" ht="15" hidden="false" customHeight="true" outlineLevel="0" collapsed="false">
      <c r="B32" s="34"/>
      <c r="C32" s="34"/>
    </row>
    <row r="33" s="15" customFormat="true" ht="15" hidden="false" customHeight="true" outlineLevel="0" collapsed="false">
      <c r="B33" s="34"/>
      <c r="C33" s="34"/>
    </row>
    <row r="34" s="15" customFormat="true" ht="15" hidden="false" customHeight="true" outlineLevel="0" collapsed="false">
      <c r="B34" s="34"/>
      <c r="C34" s="34"/>
    </row>
    <row r="35" s="15" customFormat="true" ht="15" hidden="false" customHeight="true" outlineLevel="0" collapsed="false">
      <c r="B35" s="34"/>
      <c r="C35" s="34"/>
    </row>
    <row r="36" s="15" customFormat="true" ht="15" hidden="false" customHeight="true" outlineLevel="0" collapsed="false">
      <c r="B36" s="34"/>
      <c r="C36" s="34"/>
    </row>
    <row r="37" s="15" customFormat="true" ht="15" hidden="false" customHeight="true" outlineLevel="0" collapsed="false">
      <c r="B37" s="34"/>
      <c r="C37" s="34"/>
    </row>
    <row r="38" s="15" customFormat="true" ht="15" hidden="false" customHeight="true" outlineLevel="0" collapsed="false">
      <c r="B38" s="34"/>
      <c r="C38" s="34"/>
    </row>
    <row r="39" s="15" customFormat="true" ht="15" hidden="false" customHeight="true" outlineLevel="0" collapsed="false">
      <c r="B39" s="34"/>
      <c r="C39" s="34"/>
    </row>
    <row r="40" s="15" customFormat="true" ht="15" hidden="false" customHeight="true" outlineLevel="0" collapsed="false">
      <c r="B40" s="34"/>
      <c r="C40" s="34"/>
    </row>
    <row r="41" s="15" customFormat="true" ht="15" hidden="false" customHeight="true" outlineLevel="0" collapsed="false">
      <c r="B41" s="34"/>
      <c r="C41" s="34"/>
    </row>
    <row r="42" s="15" customFormat="true" ht="15" hidden="false" customHeight="true" outlineLevel="0" collapsed="false">
      <c r="B42" s="34"/>
      <c r="C42" s="34"/>
    </row>
    <row r="43" s="15" customFormat="true" ht="15" hidden="false" customHeight="true" outlineLevel="0" collapsed="false">
      <c r="B43" s="34"/>
      <c r="C43" s="34"/>
    </row>
    <row r="44" s="15" customFormat="true" ht="15" hidden="false" customHeight="true" outlineLevel="0" collapsed="false">
      <c r="B44" s="34"/>
      <c r="C44" s="34"/>
    </row>
    <row r="45" s="15" customFormat="true" ht="15" hidden="false" customHeight="true" outlineLevel="0" collapsed="false">
      <c r="B45" s="34"/>
      <c r="C45" s="34"/>
    </row>
    <row r="46" s="15" customFormat="true" ht="15" hidden="false" customHeight="true" outlineLevel="0" collapsed="false">
      <c r="B46" s="34"/>
      <c r="C46" s="34"/>
    </row>
    <row r="47" s="15" customFormat="true" ht="15" hidden="false" customHeight="true" outlineLevel="0" collapsed="false">
      <c r="B47" s="34"/>
      <c r="C47" s="34"/>
    </row>
    <row r="48" s="15" customFormat="true" ht="15" hidden="false" customHeight="true" outlineLevel="0" collapsed="false">
      <c r="B48" s="34"/>
      <c r="C48" s="34"/>
    </row>
    <row r="49" s="15" customFormat="true" ht="15" hidden="false" customHeight="true" outlineLevel="0" collapsed="false">
      <c r="B49" s="34"/>
      <c r="C49" s="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P84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N52" activeCellId="0" sqref="N52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7.85"/>
    <col collapsed="false" customWidth="true" hidden="false" outlineLevel="0" max="3" min="3" style="1" width="19.56"/>
    <col collapsed="false" customWidth="true" hidden="false" outlineLevel="0" max="10" min="4" style="1" width="15.56"/>
    <col collapsed="false" customWidth="true" hidden="false" outlineLevel="0" max="11" min="11" style="57" width="12.28"/>
    <col collapsed="false" customWidth="false" hidden="false" outlineLevel="0" max="257" min="12" style="1" width="9.14"/>
  </cols>
  <sheetData>
    <row r="3" customFormat="false" ht="15" hidden="false" customHeight="true" outlineLevel="0" collapsed="false">
      <c r="B3" s="3" t="s">
        <v>35</v>
      </c>
      <c r="J3" s="57"/>
    </row>
    <row r="4" customFormat="false" ht="15" hidden="false" customHeight="true" outlineLevel="0" collapsed="false">
      <c r="B4" s="3" t="s">
        <v>36</v>
      </c>
    </row>
    <row r="5" customFormat="false" ht="15" hidden="false" customHeight="true" outlineLevel="0" collapsed="false">
      <c r="B5" s="3" t="s">
        <v>37</v>
      </c>
    </row>
    <row r="6" s="4" customFormat="true" ht="26.25" hidden="false" customHeight="true" outlineLevel="0" collapsed="false">
      <c r="B6" s="5" t="s">
        <v>2</v>
      </c>
      <c r="C6" s="5" t="s">
        <v>3</v>
      </c>
      <c r="D6" s="58" t="s">
        <v>4</v>
      </c>
      <c r="E6" s="58" t="s">
        <v>5</v>
      </c>
      <c r="F6" s="58" t="s">
        <v>6</v>
      </c>
      <c r="G6" s="58" t="s">
        <v>7</v>
      </c>
      <c r="H6" s="58" t="s">
        <v>8</v>
      </c>
      <c r="I6" s="59" t="s">
        <v>9</v>
      </c>
      <c r="J6" s="59" t="s">
        <v>10</v>
      </c>
      <c r="K6" s="60"/>
      <c r="L6" s="61"/>
      <c r="M6" s="61"/>
      <c r="N6" s="61"/>
      <c r="O6" s="61"/>
      <c r="P6" s="61"/>
    </row>
    <row r="7" s="62" customFormat="true" ht="14.25" hidden="false" customHeight="true" outlineLevel="0" collapsed="false">
      <c r="B7" s="63"/>
      <c r="C7" s="12"/>
      <c r="D7" s="64"/>
      <c r="E7" s="64"/>
      <c r="F7" s="64"/>
      <c r="G7" s="64"/>
      <c r="H7" s="64"/>
      <c r="I7" s="65"/>
      <c r="J7" s="65"/>
      <c r="K7" s="60"/>
      <c r="L7" s="61"/>
      <c r="M7" s="61"/>
      <c r="N7" s="61"/>
      <c r="O7" s="61"/>
      <c r="P7" s="61"/>
    </row>
    <row r="8" s="15" customFormat="true" ht="15" hidden="false" customHeight="true" outlineLevel="0" collapsed="false">
      <c r="B8" s="66" t="s">
        <v>13</v>
      </c>
      <c r="C8" s="17" t="s">
        <v>14</v>
      </c>
      <c r="D8" s="67" t="n">
        <v>24.453848</v>
      </c>
      <c r="E8" s="67" t="n">
        <v>2.967417</v>
      </c>
      <c r="F8" s="67" t="n">
        <v>0.5239</v>
      </c>
      <c r="G8" s="67" t="n">
        <v>9.641636</v>
      </c>
      <c r="H8" s="67" t="n">
        <v>21.492339</v>
      </c>
      <c r="I8" s="67" t="n">
        <v>0</v>
      </c>
      <c r="J8" s="67" t="n">
        <v>59.07914</v>
      </c>
      <c r="K8" s="68"/>
      <c r="L8" s="69"/>
      <c r="M8" s="69"/>
      <c r="N8" s="69"/>
      <c r="O8" s="69"/>
      <c r="P8" s="69"/>
    </row>
    <row r="9" s="15" customFormat="true" ht="15" hidden="false" customHeight="true" outlineLevel="0" collapsed="false">
      <c r="B9" s="66"/>
      <c r="C9" s="17" t="s">
        <v>15</v>
      </c>
      <c r="D9" s="67" t="n">
        <v>18.208942</v>
      </c>
      <c r="E9" s="67" t="n">
        <v>2.03759</v>
      </c>
      <c r="F9" s="67" t="n">
        <v>0.51256</v>
      </c>
      <c r="G9" s="67" t="n">
        <v>7.29055</v>
      </c>
      <c r="H9" s="67" t="n">
        <v>20.889561</v>
      </c>
      <c r="I9" s="67" t="n">
        <v>0</v>
      </c>
      <c r="J9" s="67" t="n">
        <v>48.939203</v>
      </c>
      <c r="K9" s="68"/>
      <c r="L9" s="69"/>
      <c r="M9" s="69"/>
      <c r="N9" s="69"/>
      <c r="O9" s="69"/>
      <c r="P9" s="69"/>
    </row>
    <row r="10" s="15" customFormat="true" ht="15" hidden="false" customHeight="true" outlineLevel="0" collapsed="false">
      <c r="B10" s="66"/>
      <c r="C10" s="25" t="s">
        <v>17</v>
      </c>
      <c r="D10" s="67" t="n">
        <v>19.536481</v>
      </c>
      <c r="E10" s="67" t="n">
        <v>1.499663</v>
      </c>
      <c r="F10" s="67" t="n">
        <v>0.3757</v>
      </c>
      <c r="G10" s="67" t="n">
        <v>10.281836</v>
      </c>
      <c r="H10" s="67" t="n">
        <v>18.31311</v>
      </c>
      <c r="I10" s="67" t="n">
        <v>0</v>
      </c>
      <c r="J10" s="67" t="n">
        <v>50.00679</v>
      </c>
      <c r="K10" s="68"/>
      <c r="L10" s="69"/>
      <c r="M10" s="69"/>
      <c r="N10" s="69"/>
      <c r="O10" s="69"/>
      <c r="P10" s="69"/>
    </row>
    <row r="11" s="15" customFormat="true" ht="15" hidden="false" customHeight="true" outlineLevel="0" collapsed="false">
      <c r="B11" s="66" t="s">
        <v>18</v>
      </c>
      <c r="C11" s="70"/>
      <c r="D11" s="67" t="n">
        <v>122.97449</v>
      </c>
      <c r="E11" s="67" t="n">
        <v>6.892676</v>
      </c>
      <c r="F11" s="67" t="n">
        <v>2.63388</v>
      </c>
      <c r="G11" s="67" t="n">
        <v>12.7295</v>
      </c>
      <c r="H11" s="67" t="n">
        <v>22.004315</v>
      </c>
      <c r="I11" s="67" t="n">
        <v>0.136</v>
      </c>
      <c r="J11" s="67" t="n">
        <v>167.370861</v>
      </c>
      <c r="K11" s="68"/>
      <c r="L11" s="69"/>
      <c r="M11" s="69"/>
      <c r="N11" s="69"/>
      <c r="O11" s="69"/>
      <c r="P11" s="69"/>
    </row>
    <row r="12" s="15" customFormat="true" ht="15" hidden="false" customHeight="true" outlineLevel="0" collapsed="false">
      <c r="B12" s="66"/>
      <c r="C12" s="70"/>
      <c r="D12" s="67" t="n">
        <v>139.461488</v>
      </c>
      <c r="E12" s="67" t="n">
        <v>6.11</v>
      </c>
      <c r="F12" s="67" t="n">
        <v>1.043558</v>
      </c>
      <c r="G12" s="67" t="n">
        <v>10.1358</v>
      </c>
      <c r="H12" s="67" t="n">
        <v>17.778682</v>
      </c>
      <c r="I12" s="67" t="n">
        <v>0</v>
      </c>
      <c r="J12" s="67" t="n">
        <v>174.529528</v>
      </c>
      <c r="K12" s="68"/>
      <c r="L12" s="69"/>
      <c r="M12" s="69"/>
      <c r="N12" s="69"/>
      <c r="O12" s="69"/>
      <c r="P12" s="69"/>
    </row>
    <row r="13" s="15" customFormat="true" ht="15" hidden="false" customHeight="true" outlineLevel="0" collapsed="false">
      <c r="B13" s="66"/>
      <c r="C13" s="70"/>
      <c r="D13" s="67" t="n">
        <v>171.938216</v>
      </c>
      <c r="E13" s="67" t="n">
        <v>5.287873</v>
      </c>
      <c r="F13" s="67" t="n">
        <v>2.340073</v>
      </c>
      <c r="G13" s="67" t="n">
        <v>14.790977</v>
      </c>
      <c r="H13" s="67" t="n">
        <v>18.602215</v>
      </c>
      <c r="I13" s="67" t="n">
        <v>0</v>
      </c>
      <c r="J13" s="67" t="n">
        <v>212.959354</v>
      </c>
      <c r="K13" s="68"/>
      <c r="L13" s="69"/>
      <c r="M13" s="69"/>
      <c r="N13" s="69"/>
      <c r="O13" s="69"/>
      <c r="P13" s="69"/>
    </row>
    <row r="14" s="15" customFormat="true" ht="15" hidden="false" customHeight="true" outlineLevel="0" collapsed="false">
      <c r="B14" s="66" t="s">
        <v>19</v>
      </c>
      <c r="C14" s="70"/>
      <c r="D14" s="67" t="n">
        <v>220.233064</v>
      </c>
      <c r="E14" s="67" t="n">
        <v>9.886333</v>
      </c>
      <c r="F14" s="67" t="n">
        <v>3.53799</v>
      </c>
      <c r="G14" s="67" t="n">
        <v>9.536578</v>
      </c>
      <c r="H14" s="67" t="n">
        <v>16.401743</v>
      </c>
      <c r="I14" s="67" t="n">
        <v>0</v>
      </c>
      <c r="J14" s="67" t="n">
        <v>259.595708</v>
      </c>
      <c r="K14" s="68"/>
      <c r="L14" s="69"/>
      <c r="M14" s="69"/>
      <c r="N14" s="69"/>
      <c r="O14" s="69"/>
      <c r="P14" s="69"/>
    </row>
    <row r="15" s="15" customFormat="true" ht="15" hidden="false" customHeight="true" outlineLevel="0" collapsed="false">
      <c r="B15" s="66"/>
      <c r="C15" s="70"/>
      <c r="D15" s="67" t="n">
        <v>230.122105</v>
      </c>
      <c r="E15" s="67" t="n">
        <v>11.49738</v>
      </c>
      <c r="F15" s="67" t="n">
        <v>2.485611</v>
      </c>
      <c r="G15" s="67" t="n">
        <v>6.56738</v>
      </c>
      <c r="H15" s="67" t="n">
        <v>13.268869</v>
      </c>
      <c r="I15" s="67" t="n">
        <v>0</v>
      </c>
      <c r="J15" s="67" t="n">
        <v>263.941345</v>
      </c>
      <c r="K15" s="68"/>
      <c r="L15" s="69"/>
      <c r="M15" s="69"/>
      <c r="N15" s="69"/>
      <c r="O15" s="69"/>
      <c r="P15" s="69"/>
    </row>
    <row r="16" s="15" customFormat="true" ht="15" hidden="false" customHeight="true" outlineLevel="0" collapsed="false">
      <c r="B16" s="66"/>
      <c r="C16" s="70"/>
      <c r="D16" s="67" t="n">
        <v>277.885982</v>
      </c>
      <c r="E16" s="67" t="n">
        <v>13.64709</v>
      </c>
      <c r="F16" s="67" t="n">
        <v>2.595618</v>
      </c>
      <c r="G16" s="67" t="n">
        <v>13.37399</v>
      </c>
      <c r="H16" s="67" t="n">
        <v>10.188265</v>
      </c>
      <c r="I16" s="67" t="n">
        <v>0</v>
      </c>
      <c r="J16" s="67" t="n">
        <v>317.690945</v>
      </c>
      <c r="K16" s="68"/>
      <c r="L16" s="69"/>
      <c r="M16" s="69"/>
      <c r="N16" s="69"/>
      <c r="O16" s="69"/>
      <c r="P16" s="69"/>
    </row>
    <row r="17" s="15" customFormat="true" ht="15" hidden="false" customHeight="true" outlineLevel="0" collapsed="false">
      <c r="B17" s="66" t="s">
        <v>20</v>
      </c>
      <c r="C17" s="70"/>
      <c r="D17" s="67" t="n">
        <v>155.479517</v>
      </c>
      <c r="E17" s="67" t="n">
        <v>19.5401</v>
      </c>
      <c r="F17" s="67" t="n">
        <v>6.178009</v>
      </c>
      <c r="G17" s="67" t="n">
        <v>9.3874</v>
      </c>
      <c r="H17" s="67" t="n">
        <v>9.821708</v>
      </c>
      <c r="I17" s="67" t="n">
        <v>0</v>
      </c>
      <c r="J17" s="67" t="n">
        <v>200.406734</v>
      </c>
      <c r="K17" s="68"/>
      <c r="L17" s="69"/>
      <c r="M17" s="69"/>
      <c r="N17" s="69"/>
      <c r="O17" s="69"/>
      <c r="P17" s="69"/>
    </row>
    <row r="18" s="15" customFormat="true" ht="15" hidden="false" customHeight="true" outlineLevel="0" collapsed="false">
      <c r="B18" s="66"/>
      <c r="C18" s="70"/>
      <c r="D18" s="67" t="n">
        <v>122.155161</v>
      </c>
      <c r="E18" s="67" t="n">
        <v>18.23063</v>
      </c>
      <c r="F18" s="67" t="n">
        <v>2.279</v>
      </c>
      <c r="G18" s="67" t="n">
        <v>5.300704</v>
      </c>
      <c r="H18" s="67" t="n">
        <v>8.85</v>
      </c>
      <c r="I18" s="67" t="n">
        <v>0</v>
      </c>
      <c r="J18" s="67" t="n">
        <v>156.815495</v>
      </c>
      <c r="K18" s="68"/>
      <c r="L18" s="69"/>
      <c r="M18" s="69"/>
      <c r="N18" s="69"/>
      <c r="O18" s="69"/>
      <c r="P18" s="69"/>
    </row>
    <row r="19" s="15" customFormat="true" ht="15" hidden="false" customHeight="true" outlineLevel="0" collapsed="false">
      <c r="B19" s="66"/>
      <c r="C19" s="70"/>
      <c r="D19" s="67" t="n">
        <v>153.132734</v>
      </c>
      <c r="E19" s="67" t="n">
        <v>17.670642</v>
      </c>
      <c r="F19" s="67" t="n">
        <v>2.6</v>
      </c>
      <c r="G19" s="67" t="n">
        <v>7.84713</v>
      </c>
      <c r="H19" s="67" t="n">
        <v>6.56375</v>
      </c>
      <c r="I19" s="67" t="n">
        <v>0</v>
      </c>
      <c r="J19" s="67" t="n">
        <v>187.814256</v>
      </c>
      <c r="K19" s="68"/>
      <c r="L19" s="69"/>
      <c r="M19" s="69"/>
      <c r="N19" s="69"/>
      <c r="O19" s="69"/>
      <c r="P19" s="69"/>
    </row>
    <row r="20" s="15" customFormat="true" ht="15" hidden="false" customHeight="true" outlineLevel="0" collapsed="false">
      <c r="B20" s="66" t="s">
        <v>21</v>
      </c>
      <c r="C20" s="70"/>
      <c r="D20" s="67" t="n">
        <v>149.213179</v>
      </c>
      <c r="E20" s="67" t="n">
        <v>14.5412</v>
      </c>
      <c r="F20" s="67" t="n">
        <v>2.7</v>
      </c>
      <c r="G20" s="67" t="n">
        <v>4.516396</v>
      </c>
      <c r="H20" s="67" t="n">
        <v>11.3434</v>
      </c>
      <c r="I20" s="67" t="n">
        <v>0</v>
      </c>
      <c r="J20" s="67" t="n">
        <v>182.314175</v>
      </c>
      <c r="K20" s="68"/>
      <c r="L20" s="69"/>
      <c r="M20" s="69"/>
      <c r="N20" s="69"/>
      <c r="O20" s="69"/>
      <c r="P20" s="69"/>
    </row>
    <row r="21" s="15" customFormat="true" ht="15" hidden="false" customHeight="true" outlineLevel="0" collapsed="false">
      <c r="B21" s="66"/>
      <c r="C21" s="70"/>
      <c r="D21" s="67" t="n">
        <v>90.022484</v>
      </c>
      <c r="E21" s="67" t="n">
        <v>15.8284</v>
      </c>
      <c r="F21" s="67" t="n">
        <v>5.310944</v>
      </c>
      <c r="G21" s="67" t="n">
        <v>2.387794</v>
      </c>
      <c r="H21" s="67" t="n">
        <v>6.389</v>
      </c>
      <c r="I21" s="67" t="n">
        <v>0</v>
      </c>
      <c r="J21" s="67" t="n">
        <v>119.938622</v>
      </c>
      <c r="K21" s="68"/>
      <c r="L21" s="69"/>
      <c r="M21" s="69"/>
      <c r="N21" s="69"/>
      <c r="O21" s="69"/>
      <c r="P21" s="69"/>
    </row>
    <row r="22" s="15" customFormat="true" ht="15" hidden="false" customHeight="true" outlineLevel="0" collapsed="false">
      <c r="B22" s="66"/>
      <c r="C22" s="70"/>
      <c r="D22" s="67" t="n">
        <v>138.031028</v>
      </c>
      <c r="E22" s="67" t="n">
        <v>16.131025</v>
      </c>
      <c r="F22" s="67" t="n">
        <v>3.136</v>
      </c>
      <c r="G22" s="67" t="n">
        <v>6.618</v>
      </c>
      <c r="H22" s="67" t="n">
        <v>7.096053</v>
      </c>
      <c r="I22" s="67" t="n">
        <v>0</v>
      </c>
      <c r="J22" s="67" t="n">
        <v>171.012106</v>
      </c>
      <c r="K22" s="68"/>
      <c r="L22" s="69"/>
      <c r="M22" s="69"/>
      <c r="N22" s="69"/>
      <c r="O22" s="69"/>
      <c r="P22" s="69"/>
    </row>
    <row r="23" s="15" customFormat="true" ht="15" hidden="false" customHeight="true" outlineLevel="0" collapsed="false">
      <c r="B23" s="66" t="s">
        <v>22</v>
      </c>
      <c r="C23" s="70"/>
      <c r="D23" s="67" t="n">
        <v>53.028287</v>
      </c>
      <c r="E23" s="67" t="n">
        <v>31.1307</v>
      </c>
      <c r="F23" s="67" t="n">
        <v>2.778</v>
      </c>
      <c r="G23" s="67" t="n">
        <v>3.481</v>
      </c>
      <c r="H23" s="67" t="n">
        <v>6.135337</v>
      </c>
      <c r="I23" s="67" t="n">
        <v>0</v>
      </c>
      <c r="J23" s="67" t="n">
        <v>96.553324</v>
      </c>
      <c r="K23" s="68"/>
      <c r="L23" s="69"/>
      <c r="M23" s="69"/>
      <c r="N23" s="69"/>
      <c r="O23" s="69"/>
      <c r="P23" s="69"/>
    </row>
    <row r="24" s="15" customFormat="true" ht="15" hidden="false" customHeight="true" outlineLevel="0" collapsed="false">
      <c r="B24" s="66"/>
      <c r="C24" s="70"/>
      <c r="D24" s="67" t="n">
        <v>47.204996</v>
      </c>
      <c r="E24" s="67" t="n">
        <v>20.8068</v>
      </c>
      <c r="F24" s="67" t="n">
        <v>1.65</v>
      </c>
      <c r="G24" s="67" t="n">
        <v>2.200252</v>
      </c>
      <c r="H24" s="67" t="n">
        <v>5.566764</v>
      </c>
      <c r="I24" s="67" t="n">
        <v>0</v>
      </c>
      <c r="J24" s="67" t="n">
        <v>77.428812</v>
      </c>
      <c r="K24" s="68"/>
      <c r="L24" s="69"/>
      <c r="M24" s="69"/>
      <c r="N24" s="69"/>
      <c r="O24" s="69"/>
      <c r="P24" s="69"/>
    </row>
    <row r="25" s="15" customFormat="true" ht="15" hidden="false" customHeight="true" outlineLevel="0" collapsed="false">
      <c r="B25" s="66"/>
      <c r="C25" s="70"/>
      <c r="D25" s="67" t="n">
        <v>44.294016</v>
      </c>
      <c r="E25" s="67" t="n">
        <v>22.49616</v>
      </c>
      <c r="F25" s="67" t="n">
        <v>3.731938</v>
      </c>
      <c r="G25" s="67" t="n">
        <v>2.788</v>
      </c>
      <c r="H25" s="67" t="n">
        <v>3.895852</v>
      </c>
      <c r="I25" s="67" t="n">
        <v>0</v>
      </c>
      <c r="J25" s="67" t="n">
        <v>77.205966</v>
      </c>
      <c r="K25" s="68"/>
      <c r="L25" s="69"/>
      <c r="M25" s="69"/>
      <c r="N25" s="69"/>
      <c r="O25" s="69"/>
      <c r="P25" s="69"/>
    </row>
    <row r="26" s="15" customFormat="true" ht="15" hidden="false" customHeight="true" outlineLevel="0" collapsed="false">
      <c r="B26" s="66" t="s">
        <v>23</v>
      </c>
      <c r="C26" s="70"/>
      <c r="D26" s="67" t="n">
        <v>27.943968</v>
      </c>
      <c r="E26" s="67" t="n">
        <v>18.232688</v>
      </c>
      <c r="F26" s="67" t="n">
        <v>3.228</v>
      </c>
      <c r="G26" s="67" t="n">
        <v>1.371673</v>
      </c>
      <c r="H26" s="67" t="n">
        <v>4.576663</v>
      </c>
      <c r="I26" s="67" t="n">
        <v>0</v>
      </c>
      <c r="J26" s="67" t="n">
        <v>55.352992</v>
      </c>
      <c r="K26" s="68"/>
      <c r="L26" s="69"/>
      <c r="M26" s="69"/>
      <c r="N26" s="69"/>
      <c r="O26" s="69"/>
      <c r="P26" s="69"/>
    </row>
    <row r="27" s="15" customFormat="true" ht="15" hidden="false" customHeight="true" outlineLevel="0" collapsed="false">
      <c r="B27" s="66"/>
      <c r="C27" s="70"/>
      <c r="D27" s="67" t="n">
        <v>27.934518</v>
      </c>
      <c r="E27" s="67" t="n">
        <v>23.527151</v>
      </c>
      <c r="F27" s="67" t="n">
        <v>3.255</v>
      </c>
      <c r="G27" s="67" t="n">
        <v>3.247013</v>
      </c>
      <c r="H27" s="67" t="n">
        <v>4.427873</v>
      </c>
      <c r="I27" s="67" t="n">
        <v>0</v>
      </c>
      <c r="J27" s="67" t="n">
        <v>62.391555</v>
      </c>
      <c r="K27" s="68"/>
      <c r="L27" s="69"/>
      <c r="M27" s="69"/>
      <c r="N27" s="69"/>
      <c r="O27" s="69"/>
      <c r="P27" s="69"/>
    </row>
    <row r="28" s="15" customFormat="true" ht="15" hidden="false" customHeight="true" outlineLevel="0" collapsed="false">
      <c r="B28" s="66"/>
      <c r="C28" s="70"/>
      <c r="D28" s="67" t="n">
        <v>53.489094</v>
      </c>
      <c r="E28" s="67" t="n">
        <v>20.2988</v>
      </c>
      <c r="F28" s="67" t="n">
        <v>4.49092</v>
      </c>
      <c r="G28" s="67" t="n">
        <v>5.164123</v>
      </c>
      <c r="H28" s="67" t="n">
        <v>2.6365</v>
      </c>
      <c r="I28" s="67" t="n">
        <v>0</v>
      </c>
      <c r="J28" s="67" t="n">
        <v>86.079437</v>
      </c>
      <c r="K28" s="68"/>
      <c r="L28" s="69"/>
      <c r="M28" s="69"/>
      <c r="N28" s="69"/>
      <c r="O28" s="69"/>
      <c r="P28" s="69"/>
    </row>
    <row r="29" s="15" customFormat="true" ht="15" hidden="false" customHeight="true" outlineLevel="0" collapsed="false">
      <c r="B29" s="66" t="s">
        <v>24</v>
      </c>
      <c r="C29" s="70"/>
      <c r="D29" s="67" t="n">
        <v>27.929264</v>
      </c>
      <c r="E29" s="67" t="n">
        <v>9.85025</v>
      </c>
      <c r="F29" s="67" t="n">
        <v>2.308</v>
      </c>
      <c r="G29" s="67" t="n">
        <v>1.445</v>
      </c>
      <c r="H29" s="67" t="n">
        <v>5.909949</v>
      </c>
      <c r="I29" s="67" t="n">
        <v>0</v>
      </c>
      <c r="J29" s="67" t="n">
        <v>47.442463</v>
      </c>
      <c r="K29" s="68"/>
      <c r="L29" s="69"/>
      <c r="M29" s="69"/>
      <c r="N29" s="69"/>
      <c r="O29" s="69"/>
      <c r="P29" s="69"/>
    </row>
    <row r="30" s="15" customFormat="true" ht="15" hidden="false" customHeight="true" outlineLevel="0" collapsed="false">
      <c r="B30" s="66"/>
      <c r="C30" s="70"/>
      <c r="D30" s="67" t="n">
        <v>12.089102</v>
      </c>
      <c r="E30" s="67" t="n">
        <v>13.828</v>
      </c>
      <c r="F30" s="67" t="n">
        <v>4.5671</v>
      </c>
      <c r="G30" s="67" t="n">
        <v>14.093419</v>
      </c>
      <c r="H30" s="67" t="n">
        <v>6.042</v>
      </c>
      <c r="I30" s="67" t="n">
        <v>0</v>
      </c>
      <c r="J30" s="67" t="n">
        <v>50.619621</v>
      </c>
      <c r="K30" s="68"/>
      <c r="L30" s="69"/>
      <c r="M30" s="69"/>
      <c r="N30" s="69"/>
      <c r="O30" s="69"/>
      <c r="P30" s="69"/>
    </row>
    <row r="31" s="15" customFormat="true" ht="15" hidden="false" customHeight="true" outlineLevel="0" collapsed="false">
      <c r="B31" s="66"/>
      <c r="C31" s="70"/>
      <c r="D31" s="67" t="n">
        <v>28.758828</v>
      </c>
      <c r="E31" s="67" t="n">
        <v>15.4395</v>
      </c>
      <c r="F31" s="67" t="n">
        <v>6.642</v>
      </c>
      <c r="G31" s="67" t="n">
        <v>9.746373</v>
      </c>
      <c r="H31" s="67" t="n">
        <v>3.132</v>
      </c>
      <c r="I31" s="67" t="n">
        <v>0</v>
      </c>
      <c r="J31" s="67" t="n">
        <v>63.718701</v>
      </c>
      <c r="K31" s="68"/>
      <c r="L31" s="69"/>
      <c r="M31" s="69"/>
      <c r="N31" s="69"/>
      <c r="O31" s="69"/>
      <c r="P31" s="69"/>
    </row>
    <row r="32" s="15" customFormat="true" ht="15" hidden="false" customHeight="true" outlineLevel="0" collapsed="false">
      <c r="B32" s="66" t="s">
        <v>25</v>
      </c>
      <c r="C32" s="70"/>
      <c r="D32" s="67" t="n">
        <v>14.459</v>
      </c>
      <c r="E32" s="67" t="n">
        <v>5.089</v>
      </c>
      <c r="F32" s="67" t="n">
        <v>13.1568</v>
      </c>
      <c r="G32" s="67" t="n">
        <v>0</v>
      </c>
      <c r="H32" s="67" t="n">
        <v>3.419706</v>
      </c>
      <c r="I32" s="67" t="n">
        <v>0</v>
      </c>
      <c r="J32" s="67" t="n">
        <v>36.124506</v>
      </c>
      <c r="K32" s="68"/>
      <c r="L32" s="69"/>
      <c r="M32" s="69"/>
      <c r="N32" s="69"/>
      <c r="O32" s="69"/>
      <c r="P32" s="69"/>
    </row>
    <row r="33" s="15" customFormat="true" ht="15" hidden="false" customHeight="true" outlineLevel="0" collapsed="false">
      <c r="B33" s="66"/>
      <c r="C33" s="70"/>
      <c r="D33" s="67" t="n">
        <v>6.741</v>
      </c>
      <c r="E33" s="67" t="n">
        <v>9.322709</v>
      </c>
      <c r="F33" s="67" t="n">
        <v>5.9329</v>
      </c>
      <c r="G33" s="67" t="n">
        <v>2.5274</v>
      </c>
      <c r="H33" s="67" t="n">
        <v>2.485344</v>
      </c>
      <c r="I33" s="67" t="n">
        <v>0</v>
      </c>
      <c r="J33" s="67" t="n">
        <v>27.009353</v>
      </c>
      <c r="K33" s="68"/>
      <c r="L33" s="69"/>
      <c r="M33" s="69"/>
      <c r="N33" s="69"/>
      <c r="O33" s="69"/>
      <c r="P33" s="69"/>
    </row>
    <row r="34" s="15" customFormat="true" ht="15" hidden="false" customHeight="true" outlineLevel="0" collapsed="false">
      <c r="B34" s="66"/>
      <c r="C34" s="70"/>
      <c r="D34" s="67" t="n">
        <v>15.461888</v>
      </c>
      <c r="E34" s="67" t="n">
        <v>18.662356</v>
      </c>
      <c r="F34" s="67" t="n">
        <v>2.6268</v>
      </c>
      <c r="G34" s="67" t="n">
        <v>5.856677</v>
      </c>
      <c r="H34" s="67" t="n">
        <v>2.5418</v>
      </c>
      <c r="I34" s="67" t="n">
        <v>0</v>
      </c>
      <c r="J34" s="67" t="n">
        <v>45.149521</v>
      </c>
      <c r="K34" s="68"/>
      <c r="L34" s="69"/>
      <c r="M34" s="69"/>
      <c r="N34" s="69"/>
      <c r="O34" s="69"/>
      <c r="P34" s="69"/>
    </row>
    <row r="35" s="15" customFormat="true" ht="15" hidden="false" customHeight="true" outlineLevel="0" collapsed="false">
      <c r="B35" s="66" t="s">
        <v>26</v>
      </c>
      <c r="C35" s="70"/>
      <c r="D35" s="67" t="n">
        <v>9.543</v>
      </c>
      <c r="E35" s="67" t="n">
        <v>10.748</v>
      </c>
      <c r="F35" s="67" t="n">
        <v>2.8741</v>
      </c>
      <c r="G35" s="67" t="n">
        <v>1.9295</v>
      </c>
      <c r="H35" s="67" t="n">
        <v>4.869385</v>
      </c>
      <c r="I35" s="67" t="n">
        <v>0</v>
      </c>
      <c r="J35" s="67" t="n">
        <v>29.963985</v>
      </c>
      <c r="K35" s="68"/>
      <c r="L35" s="69"/>
      <c r="M35" s="69"/>
      <c r="N35" s="69"/>
      <c r="O35" s="69"/>
      <c r="P35" s="69"/>
    </row>
    <row r="36" s="15" customFormat="true" ht="15" hidden="false" customHeight="true" outlineLevel="0" collapsed="false">
      <c r="B36" s="66"/>
      <c r="C36" s="70"/>
      <c r="D36" s="67" t="n">
        <v>6.675</v>
      </c>
      <c r="E36" s="67" t="n">
        <v>4.888</v>
      </c>
      <c r="F36" s="67" t="n">
        <v>2.974959</v>
      </c>
      <c r="G36" s="67" t="n">
        <v>1.9</v>
      </c>
      <c r="H36" s="67" t="n">
        <v>2.885901</v>
      </c>
      <c r="I36" s="67" t="n">
        <v>0</v>
      </c>
      <c r="J36" s="67" t="n">
        <v>19.32386</v>
      </c>
      <c r="K36" s="68"/>
      <c r="L36" s="69"/>
      <c r="M36" s="69"/>
      <c r="N36" s="69"/>
      <c r="O36" s="69"/>
      <c r="P36" s="69"/>
    </row>
    <row r="37" s="15" customFormat="true" ht="15" hidden="false" customHeight="true" outlineLevel="0" collapsed="false">
      <c r="B37" s="66"/>
      <c r="C37" s="70"/>
      <c r="D37" s="67" t="n">
        <v>8.643</v>
      </c>
      <c r="E37" s="67" t="n">
        <v>9.7164</v>
      </c>
      <c r="F37" s="67" t="n">
        <v>2.8584</v>
      </c>
      <c r="G37" s="67" t="n">
        <v>3.808833</v>
      </c>
      <c r="H37" s="67" t="n">
        <v>2.9164</v>
      </c>
      <c r="I37" s="67" t="n">
        <v>0.94</v>
      </c>
      <c r="J37" s="67" t="n">
        <v>28.883033</v>
      </c>
      <c r="K37" s="68"/>
      <c r="L37" s="69"/>
      <c r="M37" s="69"/>
      <c r="N37" s="69"/>
      <c r="O37" s="69"/>
      <c r="P37" s="69"/>
    </row>
    <row r="38" s="15" customFormat="true" ht="15" hidden="false" customHeight="true" outlineLevel="0" collapsed="false">
      <c r="B38" s="66" t="s">
        <v>27</v>
      </c>
      <c r="C38" s="70"/>
      <c r="D38" s="67" t="n">
        <v>37.325383</v>
      </c>
      <c r="E38" s="67" t="n">
        <v>128.381568</v>
      </c>
      <c r="F38" s="67" t="n">
        <v>107.888154</v>
      </c>
      <c r="G38" s="67" t="n">
        <v>306.048454</v>
      </c>
      <c r="H38" s="67" t="n">
        <v>73.49325</v>
      </c>
      <c r="I38" s="67" t="n">
        <v>5.65</v>
      </c>
      <c r="J38" s="67" t="n">
        <v>658.786809</v>
      </c>
      <c r="K38" s="57"/>
      <c r="L38" s="69"/>
      <c r="M38" s="69"/>
      <c r="N38" s="69"/>
      <c r="O38" s="69"/>
      <c r="P38" s="69"/>
    </row>
    <row r="39" s="15" customFormat="true" ht="15" hidden="false" customHeight="true" outlineLevel="0" collapsed="false">
      <c r="B39" s="66"/>
      <c r="C39" s="70"/>
      <c r="D39" s="67" t="n">
        <v>38.376562</v>
      </c>
      <c r="E39" s="67" t="n">
        <v>163.068</v>
      </c>
      <c r="F39" s="67" t="n">
        <v>163.626349</v>
      </c>
      <c r="G39" s="67" t="n">
        <v>25.421102</v>
      </c>
      <c r="H39" s="67" t="n">
        <v>86.961429</v>
      </c>
      <c r="I39" s="67" t="n">
        <v>0</v>
      </c>
      <c r="J39" s="67" t="n">
        <v>477.453442</v>
      </c>
      <c r="K39" s="57"/>
      <c r="L39" s="69"/>
      <c r="M39" s="69"/>
      <c r="N39" s="69"/>
      <c r="O39" s="69"/>
      <c r="P39" s="69"/>
    </row>
    <row r="40" s="15" customFormat="true" ht="15" hidden="false" customHeight="true" outlineLevel="0" collapsed="false">
      <c r="B40" s="66"/>
      <c r="C40" s="70"/>
      <c r="D40" s="67" t="n">
        <v>56.351123</v>
      </c>
      <c r="E40" s="67" t="n">
        <v>265.154741</v>
      </c>
      <c r="F40" s="67" t="n">
        <v>99.253956</v>
      </c>
      <c r="G40" s="67" t="n">
        <v>20.701961</v>
      </c>
      <c r="H40" s="67" t="n">
        <v>117.573566</v>
      </c>
      <c r="I40" s="67" t="n">
        <v>0</v>
      </c>
      <c r="J40" s="67" t="n">
        <v>559.035347</v>
      </c>
      <c r="K40" s="57"/>
      <c r="L40" s="69"/>
      <c r="M40" s="69"/>
      <c r="N40" s="69"/>
      <c r="O40" s="69"/>
      <c r="P40" s="69"/>
    </row>
    <row r="41" s="15" customFormat="true" ht="15" hidden="false" customHeight="true" outlineLevel="0" collapsed="false">
      <c r="B41" s="71" t="s">
        <v>10</v>
      </c>
      <c r="C41" s="29"/>
      <c r="D41" s="72"/>
      <c r="E41" s="72"/>
      <c r="F41" s="72"/>
      <c r="G41" s="72"/>
      <c r="H41" s="72"/>
      <c r="I41" s="72"/>
      <c r="J41" s="73"/>
      <c r="K41" s="57"/>
    </row>
    <row r="42" s="15" customFormat="true" ht="15" hidden="false" customHeight="true" outlineLevel="0" collapsed="false">
      <c r="B42" s="34"/>
      <c r="D42" s="72" t="n">
        <v>842.583</v>
      </c>
      <c r="E42" s="72" t="n">
        <v>257.259932</v>
      </c>
      <c r="F42" s="72" t="n">
        <v>147.806833</v>
      </c>
      <c r="G42" s="72" t="n">
        <v>360.087137</v>
      </c>
      <c r="H42" s="72" t="n">
        <v>179.467795</v>
      </c>
      <c r="I42" s="72" t="n">
        <v>5.786</v>
      </c>
      <c r="J42" s="73" t="n">
        <v>1792.990697</v>
      </c>
      <c r="K42" s="57"/>
    </row>
    <row r="43" s="15" customFormat="true" ht="15" hidden="false" customHeight="true" outlineLevel="0" collapsed="false">
      <c r="B43" s="34"/>
      <c r="D43" s="72" t="n">
        <v>738.991358</v>
      </c>
      <c r="E43" s="72" t="n">
        <v>289.14466</v>
      </c>
      <c r="F43" s="72" t="n">
        <v>193.637981</v>
      </c>
      <c r="G43" s="72" t="n">
        <v>81.071414</v>
      </c>
      <c r="H43" s="72" t="n">
        <v>175.545423</v>
      </c>
      <c r="I43" s="72" t="n">
        <v>0</v>
      </c>
      <c r="J43" s="73" t="n">
        <v>1478.390836</v>
      </c>
      <c r="K43" s="57"/>
    </row>
    <row r="44" s="15" customFormat="true" ht="15" hidden="false" customHeight="true" outlineLevel="0" collapsed="false">
      <c r="B44" s="34"/>
      <c r="D44" s="72" t="n">
        <v>967.52239</v>
      </c>
      <c r="E44" s="72" t="n">
        <v>406.00425</v>
      </c>
      <c r="F44" s="72" t="n">
        <v>130.651405</v>
      </c>
      <c r="G44" s="72" t="n">
        <v>100.9779</v>
      </c>
      <c r="H44" s="72" t="n">
        <v>193.459511</v>
      </c>
      <c r="I44" s="72" t="n">
        <v>0.94</v>
      </c>
      <c r="J44" s="73" t="n">
        <v>1799.555456</v>
      </c>
      <c r="K44" s="57"/>
    </row>
    <row r="45" s="15" customFormat="true" ht="15" hidden="false" customHeight="true" outlineLevel="0" collapsed="false">
      <c r="B45" s="3" t="s">
        <v>28</v>
      </c>
      <c r="D45" s="35"/>
      <c r="E45" s="35"/>
      <c r="F45" s="35"/>
      <c r="G45" s="35"/>
      <c r="H45" s="35"/>
      <c r="I45" s="35"/>
      <c r="J45" s="35"/>
      <c r="K45" s="57"/>
    </row>
    <row r="46" s="15" customFormat="true" ht="15" hidden="false" customHeight="true" outlineLevel="0" collapsed="false">
      <c r="B46" s="34"/>
      <c r="D46" s="35" t="n">
        <v>46.9931607235774</v>
      </c>
      <c r="E46" s="35" t="n">
        <v>14.3480907307797</v>
      </c>
      <c r="F46" s="35" t="n">
        <v>8.2435917401751</v>
      </c>
      <c r="G46" s="35" t="n">
        <v>20.0830454727117</v>
      </c>
      <c r="H46" s="35" t="n">
        <v>10.0094102719151</v>
      </c>
      <c r="I46" s="35" t="n">
        <v>0.322701060841031</v>
      </c>
      <c r="J46" s="35" t="n">
        <v>100</v>
      </c>
      <c r="K46" s="57"/>
    </row>
    <row r="47" s="15" customFormat="true" ht="15" hidden="false" customHeight="true" outlineLevel="0" collapsed="false">
      <c r="B47" s="34"/>
      <c r="D47" s="35" t="n">
        <v>49.9861971547015</v>
      </c>
      <c r="E47" s="35" t="n">
        <v>19.5580663082519</v>
      </c>
      <c r="F47" s="35" t="n">
        <v>13.0978883448653</v>
      </c>
      <c r="G47" s="35" t="n">
        <v>5.48376058792074</v>
      </c>
      <c r="H47" s="35" t="n">
        <v>11.8740876042606</v>
      </c>
      <c r="I47" s="35" t="n">
        <v>0</v>
      </c>
      <c r="J47" s="35" t="n">
        <v>100</v>
      </c>
      <c r="K47" s="57"/>
    </row>
    <row r="48" s="15" customFormat="true" ht="15" hidden="false" customHeight="true" outlineLevel="0" collapsed="false">
      <c r="B48" s="34"/>
      <c r="D48" s="35" t="n">
        <v>53.764522053162</v>
      </c>
      <c r="E48" s="35" t="n">
        <v>22.5613636215721</v>
      </c>
      <c r="F48" s="35" t="n">
        <v>7.26020443351094</v>
      </c>
      <c r="G48" s="35" t="n">
        <v>5.61126914223865</v>
      </c>
      <c r="H48" s="35" t="n">
        <v>10.7504056268439</v>
      </c>
      <c r="I48" s="35" t="n">
        <v>0.0522351226724296</v>
      </c>
      <c r="J48" s="35" t="n">
        <v>100</v>
      </c>
      <c r="K48" s="57"/>
    </row>
    <row r="49" customFormat="false" ht="15" hidden="false" customHeight="true" outlineLevel="0" collapsed="false">
      <c r="B49" s="74" t="s">
        <v>29</v>
      </c>
    </row>
    <row r="50" customFormat="false" ht="15" hidden="false" customHeight="true" outlineLevel="0" collapsed="false">
      <c r="B50" s="74"/>
    </row>
    <row r="51" customFormat="false" ht="15" hidden="false" customHeight="true" outlineLevel="0" collapsed="false">
      <c r="B51" s="74"/>
    </row>
    <row r="52" customFormat="false" ht="15" hidden="false" customHeight="true" outlineLevel="0" collapsed="false">
      <c r="B52" s="74"/>
    </row>
    <row r="53" customFormat="false" ht="15" hidden="false" customHeight="true" outlineLevel="0" collapsed="false">
      <c r="B53" s="3" t="s">
        <v>38</v>
      </c>
      <c r="C53" s="39"/>
      <c r="D53" s="39"/>
      <c r="E53" s="39"/>
      <c r="F53" s="39"/>
      <c r="G53" s="39"/>
      <c r="H53" s="39"/>
      <c r="I53" s="39"/>
    </row>
    <row r="54" customFormat="false" ht="15" hidden="false" customHeight="true" outlineLevel="0" collapsed="false">
      <c r="B54" s="3" t="s">
        <v>39</v>
      </c>
      <c r="C54" s="39"/>
      <c r="D54" s="39"/>
      <c r="E54" s="39"/>
      <c r="F54" s="39"/>
      <c r="G54" s="39"/>
      <c r="H54" s="39"/>
      <c r="I54" s="39"/>
    </row>
    <row r="55" customFormat="false" ht="15" hidden="false" customHeight="true" outlineLevel="0" collapsed="false">
      <c r="B55" s="41" t="s">
        <v>40</v>
      </c>
      <c r="C55" s="39"/>
      <c r="D55" s="39"/>
      <c r="E55" s="39"/>
      <c r="F55" s="39"/>
      <c r="G55" s="39"/>
      <c r="H55" s="39"/>
      <c r="I55" s="39"/>
    </row>
    <row r="56" customFormat="false" ht="15" hidden="false" customHeight="true" outlineLevel="0" collapsed="false">
      <c r="B56" s="43"/>
      <c r="C56" s="39"/>
      <c r="D56" s="39"/>
      <c r="E56" s="39"/>
      <c r="F56" s="39"/>
      <c r="G56" s="39"/>
      <c r="H56" s="39"/>
      <c r="I56" s="39"/>
    </row>
    <row r="57" s="4" customFormat="true" ht="26.25" hidden="false" customHeight="true" outlineLevel="0" collapsed="false">
      <c r="B57" s="5" t="s">
        <v>2</v>
      </c>
      <c r="C57" s="5" t="s">
        <v>3</v>
      </c>
      <c r="D57" s="44" t="s">
        <v>4</v>
      </c>
      <c r="E57" s="44" t="s">
        <v>5</v>
      </c>
      <c r="F57" s="44" t="s">
        <v>6</v>
      </c>
      <c r="G57" s="44" t="s">
        <v>7</v>
      </c>
      <c r="H57" s="44" t="s">
        <v>8</v>
      </c>
      <c r="I57" s="44" t="s">
        <v>9</v>
      </c>
      <c r="J57" s="44" t="s">
        <v>10</v>
      </c>
      <c r="K57" s="60"/>
    </row>
    <row r="58" s="10" customFormat="true" ht="15" hidden="false" customHeight="true" outlineLevel="0" collapsed="false">
      <c r="B58" s="45"/>
      <c r="C58" s="12"/>
      <c r="D58" s="46"/>
      <c r="E58" s="46"/>
      <c r="F58" s="46"/>
      <c r="G58" s="46"/>
      <c r="H58" s="46"/>
      <c r="I58" s="46"/>
      <c r="J58" s="46"/>
      <c r="K58" s="60"/>
    </row>
    <row r="59" s="15" customFormat="true" ht="15" hidden="false" customHeight="true" outlineLevel="0" collapsed="false">
      <c r="B59" s="66" t="s">
        <v>13</v>
      </c>
      <c r="C59" s="47" t="s">
        <v>33</v>
      </c>
      <c r="D59" s="19" t="n">
        <v>-20.1087657042769</v>
      </c>
      <c r="E59" s="19" t="n">
        <v>-49.462343849887</v>
      </c>
      <c r="F59" s="19" t="n">
        <v>-28.287841191067</v>
      </c>
      <c r="G59" s="19" t="n">
        <v>6.63995197495528</v>
      </c>
      <c r="H59" s="19" t="n">
        <v>-14.792382532213</v>
      </c>
      <c r="I59" s="19" t="s">
        <v>16</v>
      </c>
      <c r="J59" s="19" t="n">
        <v>-15.3562661880319</v>
      </c>
      <c r="K59" s="57"/>
    </row>
    <row r="60" s="15" customFormat="true" ht="15" hidden="false" customHeight="true" outlineLevel="0" collapsed="false">
      <c r="B60" s="75"/>
      <c r="C60" s="47" t="s">
        <v>34</v>
      </c>
      <c r="D60" s="19" t="n">
        <v>7.29058832742724</v>
      </c>
      <c r="E60" s="19" t="n">
        <v>-26.4001590113811</v>
      </c>
      <c r="F60" s="19" t="n">
        <v>-26.7012642422351</v>
      </c>
      <c r="G60" s="19" t="n">
        <v>41.0296342525598</v>
      </c>
      <c r="H60" s="19" t="n">
        <v>-12.3336770935493</v>
      </c>
      <c r="I60" s="19" t="s">
        <v>16</v>
      </c>
      <c r="J60" s="19" t="n">
        <v>2.18145563179687</v>
      </c>
      <c r="K60" s="57"/>
    </row>
    <row r="61" s="15" customFormat="true" ht="15" hidden="false" customHeight="true" outlineLevel="0" collapsed="false">
      <c r="B61" s="66" t="s">
        <v>18</v>
      </c>
      <c r="C61" s="50"/>
      <c r="D61" s="19" t="n">
        <v>39.8161651249784</v>
      </c>
      <c r="E61" s="19" t="n">
        <v>-23.2827279274407</v>
      </c>
      <c r="F61" s="19" t="n">
        <v>-11.1549121448206</v>
      </c>
      <c r="G61" s="19" t="n">
        <v>16.1944852507954</v>
      </c>
      <c r="H61" s="19" t="n">
        <v>-15.4610584333118</v>
      </c>
      <c r="I61" s="19" t="n">
        <v>-100</v>
      </c>
      <c r="J61" s="19" t="n">
        <v>27.2380106833531</v>
      </c>
      <c r="K61" s="57"/>
    </row>
    <row r="62" s="15" customFormat="true" ht="15" hidden="false" customHeight="true" outlineLevel="0" collapsed="false">
      <c r="B62" s="75"/>
      <c r="C62" s="76"/>
      <c r="D62" s="19" t="n">
        <v>23.2872375490501</v>
      </c>
      <c r="E62" s="19" t="n">
        <v>-13.4554337152209</v>
      </c>
      <c r="F62" s="19" t="n">
        <v>124.239860170685</v>
      </c>
      <c r="G62" s="19" t="n">
        <v>45.9280668521478</v>
      </c>
      <c r="H62" s="19" t="n">
        <v>4.63213752290525</v>
      </c>
      <c r="I62" s="19" t="s">
        <v>16</v>
      </c>
      <c r="J62" s="19" t="n">
        <v>22.0190969633517</v>
      </c>
      <c r="K62" s="57"/>
    </row>
    <row r="63" s="15" customFormat="true" ht="15" hidden="false" customHeight="true" outlineLevel="0" collapsed="false">
      <c r="B63" s="66" t="s">
        <v>19</v>
      </c>
      <c r="C63" s="76"/>
      <c r="D63" s="19" t="n">
        <v>26.1781391735076</v>
      </c>
      <c r="E63" s="19" t="n">
        <v>38.0399587996884</v>
      </c>
      <c r="F63" s="19" t="n">
        <v>-26.635801684007</v>
      </c>
      <c r="G63" s="19" t="n">
        <v>40.2388781384685</v>
      </c>
      <c r="H63" s="19" t="n">
        <v>-37.8830347481972</v>
      </c>
      <c r="I63" s="19" t="s">
        <v>16</v>
      </c>
      <c r="J63" s="19" t="n">
        <v>22.3791207672817</v>
      </c>
      <c r="K63" s="57"/>
    </row>
    <row r="64" s="15" customFormat="true" ht="15" hidden="false" customHeight="true" outlineLevel="0" collapsed="false">
      <c r="B64" s="75"/>
      <c r="C64" s="76"/>
      <c r="D64" s="19" t="n">
        <v>20.7558839251883</v>
      </c>
      <c r="E64" s="19" t="n">
        <v>18.6973901880255</v>
      </c>
      <c r="F64" s="77" t="n">
        <v>4.42575286317933</v>
      </c>
      <c r="G64" s="19" t="n">
        <v>103.642700742153</v>
      </c>
      <c r="H64" s="19" t="n">
        <v>-23.2167790638373</v>
      </c>
      <c r="I64" s="19" t="s">
        <v>16</v>
      </c>
      <c r="J64" s="19" t="n">
        <v>20.3642214523079</v>
      </c>
      <c r="K64" s="57"/>
    </row>
    <row r="65" s="15" customFormat="true" ht="15" hidden="false" customHeight="true" outlineLevel="0" collapsed="false">
      <c r="B65" s="66" t="s">
        <v>20</v>
      </c>
      <c r="C65" s="76"/>
      <c r="D65" s="19" t="n">
        <v>-1.50938403030926</v>
      </c>
      <c r="E65" s="19" t="n">
        <v>-9.56728982963239</v>
      </c>
      <c r="F65" s="19" t="n">
        <v>-57.9152442154099</v>
      </c>
      <c r="G65" s="19" t="n">
        <v>-16.4078445575985</v>
      </c>
      <c r="H65" s="19" t="n">
        <v>-33.1709922551149</v>
      </c>
      <c r="I65" s="19" t="s">
        <v>16</v>
      </c>
      <c r="J65" s="19" t="n">
        <v>-6.28346051485474</v>
      </c>
      <c r="K65" s="57"/>
    </row>
    <row r="66" s="15" customFormat="true" ht="15" hidden="false" customHeight="true" outlineLevel="0" collapsed="false">
      <c r="B66" s="75"/>
      <c r="C66" s="76"/>
      <c r="D66" s="19" t="n">
        <v>25.3592011556515</v>
      </c>
      <c r="E66" s="19" t="n">
        <v>-3.07168759390105</v>
      </c>
      <c r="F66" s="19" t="n">
        <v>14.0851250548486</v>
      </c>
      <c r="G66" s="19" t="n">
        <v>48.0393925033354</v>
      </c>
      <c r="H66" s="19" t="n">
        <v>-25.8333333333333</v>
      </c>
      <c r="I66" s="19" t="s">
        <v>16</v>
      </c>
      <c r="J66" s="19" t="n">
        <v>19.7676645410583</v>
      </c>
      <c r="K66" s="57"/>
    </row>
    <row r="67" s="15" customFormat="true" ht="15" hidden="false" customHeight="true" outlineLevel="0" collapsed="false">
      <c r="B67" s="66" t="s">
        <v>21</v>
      </c>
      <c r="C67" s="76"/>
      <c r="D67" s="19" t="n">
        <v>-7.49407731605263</v>
      </c>
      <c r="E67" s="19" t="n">
        <v>10.9332448491184</v>
      </c>
      <c r="F67" s="19" t="n">
        <v>16.1481481481482</v>
      </c>
      <c r="G67" s="19" t="n">
        <v>46.5327663916096</v>
      </c>
      <c r="H67" s="19" t="n">
        <v>-37.4433326868487</v>
      </c>
      <c r="I67" s="19" t="s">
        <v>16</v>
      </c>
      <c r="J67" s="19" t="n">
        <v>-6.19922669205508</v>
      </c>
      <c r="K67" s="57"/>
    </row>
    <row r="68" s="15" customFormat="true" ht="15" hidden="false" customHeight="true" outlineLevel="0" collapsed="false">
      <c r="B68" s="75"/>
      <c r="C68" s="76"/>
      <c r="D68" s="19" t="n">
        <v>53.3295037715244</v>
      </c>
      <c r="E68" s="19" t="n">
        <v>1.91191150084657</v>
      </c>
      <c r="F68" s="77" t="n">
        <v>-40.9521169871119</v>
      </c>
      <c r="G68" s="19" t="n">
        <v>177.159587468601</v>
      </c>
      <c r="H68" s="19" t="n">
        <v>11.0667240569729</v>
      </c>
      <c r="I68" s="19" t="s">
        <v>16</v>
      </c>
      <c r="J68" s="19" t="n">
        <v>42.5830171702323</v>
      </c>
      <c r="K68" s="57"/>
    </row>
    <row r="69" s="15" customFormat="true" ht="15" hidden="false" customHeight="true" outlineLevel="0" collapsed="false">
      <c r="B69" s="66" t="s">
        <v>22</v>
      </c>
      <c r="C69" s="76"/>
      <c r="D69" s="19" t="n">
        <v>-16.4709657696467</v>
      </c>
      <c r="E69" s="19" t="n">
        <v>-27.7364145361332</v>
      </c>
      <c r="F69" s="19" t="n">
        <v>34.3390208783297</v>
      </c>
      <c r="G69" s="19" t="n">
        <v>-19.9080723929905</v>
      </c>
      <c r="H69" s="19" t="n">
        <v>-36.5014179335218</v>
      </c>
      <c r="I69" s="19" t="s">
        <v>16</v>
      </c>
      <c r="J69" s="19" t="n">
        <v>-20.0380030417182</v>
      </c>
      <c r="K69" s="57"/>
    </row>
    <row r="70" s="15" customFormat="true" ht="15" hidden="false" customHeight="true" outlineLevel="0" collapsed="false">
      <c r="B70" s="75"/>
      <c r="C70" s="76"/>
      <c r="D70" s="19" t="n">
        <v>-6.16667778130943</v>
      </c>
      <c r="E70" s="19" t="n">
        <v>8.1192687006171</v>
      </c>
      <c r="F70" s="77" t="n">
        <v>126.178060606061</v>
      </c>
      <c r="G70" s="19" t="n">
        <v>26.7127583567701</v>
      </c>
      <c r="H70" s="19" t="n">
        <v>-30.01585840535</v>
      </c>
      <c r="I70" s="19" t="s">
        <v>16</v>
      </c>
      <c r="J70" s="19" t="n">
        <v>-0.287807592863516</v>
      </c>
      <c r="K70" s="57"/>
    </row>
    <row r="71" s="15" customFormat="true" ht="15" hidden="false" customHeight="true" outlineLevel="0" collapsed="false">
      <c r="B71" s="66" t="s">
        <v>23</v>
      </c>
      <c r="C71" s="76"/>
      <c r="D71" s="19" t="n">
        <v>91.4155283888101</v>
      </c>
      <c r="E71" s="19" t="n">
        <v>11.3319111257758</v>
      </c>
      <c r="F71" s="19" t="n">
        <v>39.1239157372986</v>
      </c>
      <c r="G71" s="19" t="n">
        <v>276.483535069947</v>
      </c>
      <c r="H71" s="19" t="n">
        <v>-42.3925248592697</v>
      </c>
      <c r="I71" s="19" t="s">
        <v>16</v>
      </c>
      <c r="J71" s="19" t="n">
        <v>55.5099984477804</v>
      </c>
      <c r="K71" s="57"/>
    </row>
    <row r="72" s="15" customFormat="true" ht="15" hidden="false" customHeight="true" outlineLevel="0" collapsed="false">
      <c r="B72" s="75"/>
      <c r="C72" s="76"/>
      <c r="D72" s="19" t="n">
        <v>91.4802825665365</v>
      </c>
      <c r="E72" s="19" t="n">
        <v>-13.7218101758262</v>
      </c>
      <c r="F72" s="19" t="n">
        <v>37.9698924731183</v>
      </c>
      <c r="G72" s="19" t="n">
        <v>59.0422643826803</v>
      </c>
      <c r="H72" s="19" t="n">
        <v>-40.4567384836918</v>
      </c>
      <c r="I72" s="19" t="s">
        <v>16</v>
      </c>
      <c r="J72" s="19" t="n">
        <v>37.9664876119853</v>
      </c>
      <c r="K72" s="57"/>
    </row>
    <row r="73" s="15" customFormat="true" ht="15" hidden="false" customHeight="true" outlineLevel="0" collapsed="false">
      <c r="B73" s="66" t="s">
        <v>24</v>
      </c>
      <c r="C73" s="76"/>
      <c r="D73" s="19" t="n">
        <v>2.97023222667092</v>
      </c>
      <c r="E73" s="19" t="n">
        <v>56.7422146646024</v>
      </c>
      <c r="F73" s="19" t="n">
        <v>187.781629116118</v>
      </c>
      <c r="G73" s="19" t="n">
        <v>574.489480968858</v>
      </c>
      <c r="H73" s="19" t="n">
        <v>-47.0046188215837</v>
      </c>
      <c r="I73" s="19" t="s">
        <v>16</v>
      </c>
      <c r="J73" s="19" t="n">
        <v>34.3073208488354</v>
      </c>
      <c r="K73" s="57"/>
    </row>
    <row r="74" s="15" customFormat="true" ht="15" hidden="false" customHeight="true" outlineLevel="0" collapsed="false">
      <c r="B74" s="75"/>
      <c r="C74" s="76"/>
      <c r="D74" s="19" t="n">
        <v>137.890523216696</v>
      </c>
      <c r="E74" s="19" t="n">
        <v>11.6538906566387</v>
      </c>
      <c r="F74" s="19" t="n">
        <v>45.4314554093407</v>
      </c>
      <c r="G74" s="19" t="n">
        <v>-30.8445097672893</v>
      </c>
      <c r="H74" s="19" t="n">
        <v>-48.162859980139</v>
      </c>
      <c r="I74" s="19" t="s">
        <v>16</v>
      </c>
      <c r="J74" s="19" t="n">
        <v>25.8774754556143</v>
      </c>
      <c r="K74" s="57"/>
    </row>
    <row r="75" s="15" customFormat="true" ht="15" hidden="false" customHeight="true" outlineLevel="0" collapsed="false">
      <c r="B75" s="66" t="s">
        <v>25</v>
      </c>
      <c r="C75" s="76"/>
      <c r="D75" s="19" t="n">
        <v>6.93608133342556</v>
      </c>
      <c r="E75" s="19" t="n">
        <v>266.719512674396</v>
      </c>
      <c r="F75" s="19" t="n">
        <v>-80.0346588836191</v>
      </c>
      <c r="G75" s="19" t="s">
        <v>16</v>
      </c>
      <c r="H75" s="19" t="n">
        <v>-25.6719729707759</v>
      </c>
      <c r="I75" s="19" t="s">
        <v>16</v>
      </c>
      <c r="J75" s="19" t="n">
        <v>24.9830821215936</v>
      </c>
      <c r="K75" s="57"/>
    </row>
    <row r="76" s="15" customFormat="true" ht="15" hidden="false" customHeight="true" outlineLevel="0" collapsed="false">
      <c r="B76" s="75"/>
      <c r="C76" s="76"/>
      <c r="D76" s="19" t="n">
        <v>129.370835187658</v>
      </c>
      <c r="E76" s="19" t="n">
        <v>100.181685387799</v>
      </c>
      <c r="F76" s="77" t="n">
        <v>-55.7248563097305</v>
      </c>
      <c r="G76" s="19" t="n">
        <v>131.727348263037</v>
      </c>
      <c r="H76" s="19" t="n">
        <v>2.27155677443444</v>
      </c>
      <c r="I76" s="19" t="s">
        <v>16</v>
      </c>
      <c r="J76" s="19" t="n">
        <v>67.1625418054257</v>
      </c>
      <c r="K76" s="57"/>
    </row>
    <row r="77" s="15" customFormat="true" ht="15" hidden="false" customHeight="true" outlineLevel="0" collapsed="false">
      <c r="B77" s="66" t="s">
        <v>26</v>
      </c>
      <c r="C77" s="76"/>
      <c r="D77" s="19" t="n">
        <v>-9.43099654196791</v>
      </c>
      <c r="E77" s="19" t="n">
        <v>-9.59806475623371</v>
      </c>
      <c r="F77" s="19" t="n">
        <v>-0.546257959013246</v>
      </c>
      <c r="G77" s="19" t="n">
        <v>97.4</v>
      </c>
      <c r="H77" s="19" t="n">
        <v>-40.1074262971607</v>
      </c>
      <c r="I77" s="19" t="s">
        <v>16</v>
      </c>
      <c r="J77" s="19" t="n">
        <v>-3.60750414205586</v>
      </c>
      <c r="K77" s="57"/>
    </row>
    <row r="78" s="15" customFormat="true" ht="15" hidden="false" customHeight="true" outlineLevel="0" collapsed="false">
      <c r="B78" s="78"/>
      <c r="C78" s="76"/>
      <c r="D78" s="19" t="n">
        <v>29.4831460674157</v>
      </c>
      <c r="E78" s="19" t="n">
        <v>98.7806873977087</v>
      </c>
      <c r="F78" s="19" t="n">
        <v>-3.91800357584761</v>
      </c>
      <c r="G78" s="19" t="n">
        <v>100.464894736842</v>
      </c>
      <c r="H78" s="77" t="n">
        <v>1.05682765971528</v>
      </c>
      <c r="I78" s="19" t="s">
        <v>16</v>
      </c>
      <c r="J78" s="19" t="n">
        <v>49.4682377123411</v>
      </c>
      <c r="K78" s="57"/>
    </row>
    <row r="79" s="15" customFormat="true" ht="15" hidden="false" customHeight="true" outlineLevel="0" collapsed="false">
      <c r="B79" s="79" t="s">
        <v>27</v>
      </c>
      <c r="C79" s="76"/>
      <c r="D79" s="19" t="n">
        <v>50.972658472118</v>
      </c>
      <c r="E79" s="19" t="n">
        <v>106.536456230228</v>
      </c>
      <c r="F79" s="19" t="n">
        <v>-8.00291568618367</v>
      </c>
      <c r="G79" s="19" t="n">
        <v>-93.2357243667044</v>
      </c>
      <c r="H79" s="19" t="n">
        <v>59.9787272980852</v>
      </c>
      <c r="I79" s="19" t="n">
        <v>-100</v>
      </c>
      <c r="J79" s="19" t="n">
        <v>-15.141690853133</v>
      </c>
      <c r="K79" s="57"/>
    </row>
    <row r="80" s="15" customFormat="true" ht="15" hidden="false" customHeight="true" outlineLevel="0" collapsed="false">
      <c r="B80" s="75"/>
      <c r="C80" s="76"/>
      <c r="D80" s="19" t="n">
        <v>46.8373404579597</v>
      </c>
      <c r="E80" s="19" t="n">
        <v>62.6037855373218</v>
      </c>
      <c r="F80" s="19" t="n">
        <v>-39.3410923078165</v>
      </c>
      <c r="G80" s="19" t="n">
        <v>-18.5638726440734</v>
      </c>
      <c r="H80" s="19" t="n">
        <v>35.2019709795707</v>
      </c>
      <c r="I80" s="19" t="s">
        <v>16</v>
      </c>
      <c r="J80" s="19" t="n">
        <v>17.086881740398</v>
      </c>
      <c r="K80" s="57"/>
    </row>
    <row r="81" s="15" customFormat="true" ht="15" hidden="false" customHeight="true" outlineLevel="0" collapsed="false">
      <c r="B81" s="75"/>
      <c r="C81" s="76"/>
      <c r="D81" s="19"/>
      <c r="E81" s="19"/>
      <c r="F81" s="19"/>
      <c r="G81" s="19"/>
      <c r="H81" s="19"/>
      <c r="I81" s="19"/>
      <c r="J81" s="19"/>
      <c r="K81" s="57"/>
    </row>
    <row r="82" s="15" customFormat="true" ht="15" hidden="false" customHeight="true" outlineLevel="0" collapsed="false">
      <c r="B82" s="80" t="s">
        <v>10</v>
      </c>
      <c r="C82" s="81"/>
      <c r="D82" s="82" t="n">
        <v>14.8281403731146</v>
      </c>
      <c r="E82" s="82" t="n">
        <v>57.8186882207525</v>
      </c>
      <c r="F82" s="82" t="n">
        <v>-11.6066542065751</v>
      </c>
      <c r="G82" s="82" t="n">
        <v>-71.9573709737929</v>
      </c>
      <c r="H82" s="82" t="n">
        <v>7.79622661547714</v>
      </c>
      <c r="I82" s="82" t="n">
        <v>-83.7538886968545</v>
      </c>
      <c r="J82" s="82" t="n">
        <v>0.366134582348039</v>
      </c>
      <c r="K82" s="57"/>
      <c r="L82" s="83"/>
      <c r="P82" s="83"/>
    </row>
    <row r="83" s="15" customFormat="true" ht="15" hidden="false" customHeight="true" outlineLevel="0" collapsed="false">
      <c r="B83" s="78"/>
      <c r="C83" s="84"/>
      <c r="D83" s="82" t="n">
        <v>30.9247232090094</v>
      </c>
      <c r="E83" s="82" t="n">
        <v>40.4156141081768</v>
      </c>
      <c r="F83" s="82" t="n">
        <v>-32.5280069925951</v>
      </c>
      <c r="G83" s="82" t="n">
        <v>24.5542602723076</v>
      </c>
      <c r="H83" s="82" t="n">
        <v>10.2048163340607</v>
      </c>
      <c r="I83" s="82" t="s">
        <v>16</v>
      </c>
      <c r="J83" s="82" t="n">
        <v>21.7239320062993</v>
      </c>
      <c r="K83" s="57"/>
    </row>
    <row r="84" s="15" customFormat="true" ht="15" hidden="false" customHeight="true" outlineLevel="0" collapsed="false">
      <c r="B84" s="34"/>
      <c r="K84" s="5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51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B6" activeCellId="0" sqref="B6:C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8.14"/>
    <col collapsed="false" customWidth="true" hidden="false" outlineLevel="0" max="3" min="3" style="1" width="14.85"/>
    <col collapsed="false" customWidth="true" hidden="false" outlineLevel="0" max="4" min="4" style="1" width="16.28"/>
    <col collapsed="false" customWidth="true" hidden="false" outlineLevel="0" max="7" min="5" style="1" width="13.85"/>
    <col collapsed="false" customWidth="false" hidden="false" outlineLevel="0" max="257" min="8" style="1" width="9.14"/>
  </cols>
  <sheetData>
    <row r="3" customFormat="false" ht="15" hidden="false" customHeight="true" outlineLevel="0" collapsed="false">
      <c r="B3" s="3" t="s">
        <v>41</v>
      </c>
    </row>
    <row r="4" customFormat="false" ht="15" hidden="false" customHeight="true" outlineLevel="0" collapsed="false">
      <c r="B4" s="3" t="s">
        <v>42</v>
      </c>
    </row>
    <row r="6" s="4" customFormat="true" ht="19.5" hidden="false" customHeight="true" outlineLevel="0" collapsed="false">
      <c r="B6" s="85" t="s">
        <v>43</v>
      </c>
      <c r="C6" s="5" t="s">
        <v>3</v>
      </c>
      <c r="D6" s="86" t="s">
        <v>44</v>
      </c>
      <c r="E6" s="87" t="s">
        <v>45</v>
      </c>
      <c r="F6" s="87" t="s">
        <v>46</v>
      </c>
      <c r="G6" s="87" t="s">
        <v>10</v>
      </c>
    </row>
    <row r="7" s="10" customFormat="true" ht="15" hidden="false" customHeight="true" outlineLevel="0" collapsed="false">
      <c r="B7" s="88"/>
      <c r="C7" s="12"/>
      <c r="D7" s="89"/>
      <c r="E7" s="90"/>
      <c r="F7" s="90"/>
      <c r="G7" s="90"/>
    </row>
    <row r="8" customFormat="false" ht="15" hidden="false" customHeight="true" outlineLevel="0" collapsed="false">
      <c r="B8" s="91" t="s">
        <v>47</v>
      </c>
      <c r="C8" s="92" t="s">
        <v>14</v>
      </c>
      <c r="D8" s="93" t="n">
        <v>96</v>
      </c>
      <c r="E8" s="93" t="n">
        <v>51</v>
      </c>
      <c r="F8" s="93" t="n">
        <v>50</v>
      </c>
      <c r="G8" s="94" t="n">
        <f aca="false">SUM(D8:F8)</f>
        <v>197</v>
      </c>
    </row>
    <row r="9" s="15" customFormat="true" ht="15" hidden="false" customHeight="true" outlineLevel="0" collapsed="false">
      <c r="B9" s="91"/>
      <c r="C9" s="17" t="s">
        <v>15</v>
      </c>
      <c r="D9" s="95" t="n">
        <v>97</v>
      </c>
      <c r="E9" s="95" t="n">
        <v>57</v>
      </c>
      <c r="F9" s="95" t="n">
        <v>39</v>
      </c>
      <c r="G9" s="96" t="n">
        <f aca="false">SUM(D9:F9)</f>
        <v>193</v>
      </c>
    </row>
    <row r="10" s="15" customFormat="true" ht="15" hidden="false" customHeight="true" outlineLevel="0" collapsed="false">
      <c r="B10" s="91"/>
      <c r="C10" s="25" t="s">
        <v>17</v>
      </c>
      <c r="D10" s="95" t="n">
        <v>114</v>
      </c>
      <c r="E10" s="95" t="n">
        <v>49</v>
      </c>
      <c r="F10" s="95" t="n">
        <v>53</v>
      </c>
      <c r="G10" s="96" t="n">
        <f aca="false">SUM(D10:F10)</f>
        <v>216</v>
      </c>
    </row>
    <row r="11" s="15" customFormat="true" ht="15" hidden="false" customHeight="true" outlineLevel="0" collapsed="false">
      <c r="B11" s="91" t="s">
        <v>48</v>
      </c>
      <c r="C11" s="27"/>
      <c r="D11" s="95" t="n">
        <v>473</v>
      </c>
      <c r="E11" s="95" t="n">
        <v>277</v>
      </c>
      <c r="F11" s="95" t="n">
        <v>161</v>
      </c>
      <c r="G11" s="96" t="n">
        <f aca="false">SUM(D11:F11)</f>
        <v>911</v>
      </c>
    </row>
    <row r="12" s="15" customFormat="true" ht="15" hidden="false" customHeight="true" outlineLevel="0" collapsed="false">
      <c r="B12" s="91"/>
      <c r="C12" s="27"/>
      <c r="D12" s="95" t="n">
        <v>617</v>
      </c>
      <c r="E12" s="95" t="n">
        <v>245</v>
      </c>
      <c r="F12" s="95" t="n">
        <v>206</v>
      </c>
      <c r="G12" s="96" t="n">
        <f aca="false">SUM(D12:F12)</f>
        <v>1068</v>
      </c>
    </row>
    <row r="13" s="15" customFormat="true" ht="15" hidden="false" customHeight="true" outlineLevel="0" collapsed="false">
      <c r="B13" s="91"/>
      <c r="C13" s="27"/>
      <c r="D13" s="95" t="n">
        <v>624</v>
      </c>
      <c r="E13" s="95" t="n">
        <v>202</v>
      </c>
      <c r="F13" s="95" t="n">
        <v>397</v>
      </c>
      <c r="G13" s="96" t="n">
        <f aca="false">SUM(D13:F13)</f>
        <v>1223</v>
      </c>
    </row>
    <row r="14" s="15" customFormat="true" ht="15" hidden="false" customHeight="true" outlineLevel="0" collapsed="false">
      <c r="B14" s="91" t="s">
        <v>49</v>
      </c>
      <c r="C14" s="27"/>
      <c r="D14" s="95" t="n">
        <v>325</v>
      </c>
      <c r="E14" s="95" t="n">
        <v>322</v>
      </c>
      <c r="F14" s="95" t="n">
        <v>146</v>
      </c>
      <c r="G14" s="96" t="n">
        <f aca="false">SUM(D14:F14)</f>
        <v>793</v>
      </c>
    </row>
    <row r="15" s="15" customFormat="true" ht="15" hidden="false" customHeight="true" outlineLevel="0" collapsed="false">
      <c r="B15" s="91"/>
      <c r="C15" s="27"/>
      <c r="D15" s="95" t="n">
        <v>204</v>
      </c>
      <c r="E15" s="95" t="n">
        <v>49</v>
      </c>
      <c r="F15" s="95" t="n">
        <v>450</v>
      </c>
      <c r="G15" s="96" t="n">
        <f aca="false">SUM(D15:F15)</f>
        <v>703</v>
      </c>
    </row>
    <row r="16" s="15" customFormat="true" ht="15" hidden="false" customHeight="true" outlineLevel="0" collapsed="false">
      <c r="B16" s="91"/>
      <c r="C16" s="27"/>
      <c r="D16" s="95" t="n">
        <v>269</v>
      </c>
      <c r="E16" s="95" t="n">
        <v>44</v>
      </c>
      <c r="F16" s="95" t="n">
        <v>696</v>
      </c>
      <c r="G16" s="96" t="n">
        <f aca="false">SUM(D16:F16)</f>
        <v>1009</v>
      </c>
    </row>
    <row r="17" s="15" customFormat="true" ht="15" hidden="false" customHeight="true" outlineLevel="0" collapsed="false">
      <c r="B17" s="91" t="s">
        <v>50</v>
      </c>
      <c r="C17" s="27"/>
      <c r="D17" s="95" t="n">
        <v>87</v>
      </c>
      <c r="E17" s="95" t="n">
        <v>66</v>
      </c>
      <c r="F17" s="95" t="n">
        <v>29</v>
      </c>
      <c r="G17" s="96" t="n">
        <f aca="false">SUM(D17:F17)</f>
        <v>182</v>
      </c>
    </row>
    <row r="18" s="15" customFormat="true" ht="15" hidden="false" customHeight="true" outlineLevel="0" collapsed="false">
      <c r="B18" s="91"/>
      <c r="C18" s="27"/>
      <c r="D18" s="95" t="n">
        <v>57</v>
      </c>
      <c r="E18" s="95" t="n">
        <v>24</v>
      </c>
      <c r="F18" s="95" t="n">
        <v>21</v>
      </c>
      <c r="G18" s="96" t="n">
        <f aca="false">SUM(D18:F18)</f>
        <v>102</v>
      </c>
    </row>
    <row r="19" s="15" customFormat="true" ht="15" hidden="false" customHeight="true" outlineLevel="0" collapsed="false">
      <c r="B19" s="91"/>
      <c r="C19" s="27"/>
      <c r="D19" s="95" t="n">
        <v>72</v>
      </c>
      <c r="E19" s="95" t="n">
        <v>37</v>
      </c>
      <c r="F19" s="95" t="n">
        <v>29</v>
      </c>
      <c r="G19" s="96" t="n">
        <f aca="false">SUM(D19:F19)</f>
        <v>138</v>
      </c>
    </row>
    <row r="20" s="15" customFormat="true" ht="15" hidden="false" customHeight="true" outlineLevel="0" collapsed="false">
      <c r="B20" s="91" t="s">
        <v>51</v>
      </c>
      <c r="C20" s="27"/>
      <c r="D20" s="95" t="n">
        <v>59</v>
      </c>
      <c r="E20" s="95" t="n">
        <v>11</v>
      </c>
      <c r="F20" s="95" t="n">
        <v>2</v>
      </c>
      <c r="G20" s="96" t="n">
        <f aca="false">SUM(D20:F20)</f>
        <v>72</v>
      </c>
    </row>
    <row r="21" s="15" customFormat="true" ht="15" hidden="false" customHeight="true" outlineLevel="0" collapsed="false">
      <c r="B21" s="91"/>
      <c r="C21" s="27"/>
      <c r="D21" s="95" t="n">
        <v>45</v>
      </c>
      <c r="E21" s="95" t="n">
        <v>13</v>
      </c>
      <c r="F21" s="95" t="n">
        <v>3</v>
      </c>
      <c r="G21" s="96" t="n">
        <f aca="false">SUM(D21:F21)</f>
        <v>61</v>
      </c>
    </row>
    <row r="22" s="15" customFormat="true" ht="15" hidden="false" customHeight="true" outlineLevel="0" collapsed="false">
      <c r="B22" s="91"/>
      <c r="C22" s="27"/>
      <c r="D22" s="95" t="n">
        <v>55</v>
      </c>
      <c r="E22" s="95" t="n">
        <v>23</v>
      </c>
      <c r="F22" s="95" t="n">
        <v>3</v>
      </c>
      <c r="G22" s="96" t="n">
        <f aca="false">SUM(D22:F22)</f>
        <v>81</v>
      </c>
    </row>
    <row r="23" s="15" customFormat="true" ht="15" hidden="false" customHeight="true" outlineLevel="0" collapsed="false">
      <c r="B23" s="91" t="s">
        <v>52</v>
      </c>
      <c r="C23" s="27"/>
      <c r="D23" s="95" t="n">
        <v>81</v>
      </c>
      <c r="E23" s="95" t="n">
        <v>44</v>
      </c>
      <c r="F23" s="95" t="n">
        <v>31</v>
      </c>
      <c r="G23" s="96" t="n">
        <f aca="false">SUM(D23:F23)</f>
        <v>156</v>
      </c>
    </row>
    <row r="24" s="15" customFormat="true" ht="15" hidden="false" customHeight="true" outlineLevel="0" collapsed="false">
      <c r="B24" s="91"/>
      <c r="C24" s="27"/>
      <c r="D24" s="95" t="n">
        <v>61</v>
      </c>
      <c r="E24" s="95" t="n">
        <v>36</v>
      </c>
      <c r="F24" s="95" t="n">
        <v>16</v>
      </c>
      <c r="G24" s="96" t="n">
        <f aca="false">SUM(D24:F24)</f>
        <v>113</v>
      </c>
    </row>
    <row r="25" s="15" customFormat="true" ht="15" hidden="false" customHeight="true" outlineLevel="0" collapsed="false">
      <c r="B25" s="91"/>
      <c r="C25" s="27"/>
      <c r="D25" s="95" t="n">
        <v>72</v>
      </c>
      <c r="E25" s="95" t="n">
        <v>28</v>
      </c>
      <c r="F25" s="95" t="n">
        <v>37</v>
      </c>
      <c r="G25" s="96" t="n">
        <f aca="false">SUM(D25:F25)</f>
        <v>137</v>
      </c>
    </row>
    <row r="26" s="15" customFormat="true" ht="15" hidden="false" customHeight="true" outlineLevel="0" collapsed="false">
      <c r="B26" s="91" t="s">
        <v>53</v>
      </c>
      <c r="C26" s="27"/>
      <c r="D26" s="95" t="n">
        <v>173</v>
      </c>
      <c r="E26" s="95" t="n">
        <v>4</v>
      </c>
      <c r="F26" s="97" t="n">
        <v>0</v>
      </c>
      <c r="G26" s="96" t="n">
        <f aca="false">SUM(D26:F26)</f>
        <v>177</v>
      </c>
    </row>
    <row r="27" s="15" customFormat="true" ht="15" hidden="false" customHeight="true" outlineLevel="0" collapsed="false">
      <c r="B27" s="91"/>
      <c r="C27" s="27"/>
      <c r="D27" s="95" t="n">
        <v>108</v>
      </c>
      <c r="E27" s="97" t="n">
        <v>3</v>
      </c>
      <c r="F27" s="97" t="n">
        <v>0</v>
      </c>
      <c r="G27" s="96" t="n">
        <f aca="false">SUM(D27:F27)</f>
        <v>111</v>
      </c>
    </row>
    <row r="28" s="15" customFormat="true" ht="15" hidden="false" customHeight="true" outlineLevel="0" collapsed="false">
      <c r="B28" s="91"/>
      <c r="C28" s="27"/>
      <c r="D28" s="95" t="n">
        <v>121</v>
      </c>
      <c r="E28" s="95" t="n">
        <v>11</v>
      </c>
      <c r="F28" s="97" t="n">
        <v>0</v>
      </c>
      <c r="G28" s="96" t="n">
        <f aca="false">SUM(D28:F28)</f>
        <v>132</v>
      </c>
    </row>
    <row r="29" s="15" customFormat="true" ht="15" hidden="false" customHeight="true" outlineLevel="0" collapsed="false">
      <c r="B29" s="91" t="s">
        <v>54</v>
      </c>
      <c r="C29" s="27"/>
      <c r="D29" s="95" t="n">
        <v>49</v>
      </c>
      <c r="E29" s="95" t="n">
        <v>9</v>
      </c>
      <c r="F29" s="95" t="n">
        <v>10</v>
      </c>
      <c r="G29" s="96" t="n">
        <f aca="false">SUM(D29:F29)</f>
        <v>68</v>
      </c>
    </row>
    <row r="30" s="15" customFormat="true" ht="15" hidden="false" customHeight="true" outlineLevel="0" collapsed="false">
      <c r="B30" s="91"/>
      <c r="C30" s="27"/>
      <c r="D30" s="95" t="n">
        <v>23</v>
      </c>
      <c r="E30" s="95" t="n">
        <v>3</v>
      </c>
      <c r="F30" s="97" t="n">
        <v>4</v>
      </c>
      <c r="G30" s="96" t="n">
        <f aca="false">SUM(D30:F30)</f>
        <v>30</v>
      </c>
    </row>
    <row r="31" s="15" customFormat="true" ht="15" hidden="false" customHeight="true" outlineLevel="0" collapsed="false">
      <c r="B31" s="91"/>
      <c r="C31" s="27"/>
      <c r="D31" s="95" t="n">
        <v>57</v>
      </c>
      <c r="E31" s="95" t="n">
        <v>5</v>
      </c>
      <c r="F31" s="97" t="n">
        <v>33</v>
      </c>
      <c r="G31" s="96" t="n">
        <f aca="false">SUM(D31:F31)</f>
        <v>95</v>
      </c>
    </row>
    <row r="32" s="15" customFormat="true" ht="15" hidden="false" customHeight="true" outlineLevel="0" collapsed="false">
      <c r="B32" s="91" t="s">
        <v>55</v>
      </c>
      <c r="C32" s="27"/>
      <c r="D32" s="95" t="n">
        <v>31</v>
      </c>
      <c r="E32" s="95" t="n">
        <v>8</v>
      </c>
      <c r="F32" s="97" t="n">
        <v>3</v>
      </c>
      <c r="G32" s="96" t="n">
        <f aca="false">SUM(D32:F32)</f>
        <v>42</v>
      </c>
    </row>
    <row r="33" s="15" customFormat="true" ht="15" hidden="false" customHeight="true" outlineLevel="0" collapsed="false">
      <c r="B33" s="91"/>
      <c r="C33" s="27"/>
      <c r="D33" s="95" t="n">
        <v>22</v>
      </c>
      <c r="E33" s="95" t="n">
        <v>8</v>
      </c>
      <c r="F33" s="95" t="n">
        <v>3</v>
      </c>
      <c r="G33" s="96" t="n">
        <f aca="false">SUM(D33:F33)</f>
        <v>33</v>
      </c>
    </row>
    <row r="34" s="15" customFormat="true" ht="15" hidden="false" customHeight="true" outlineLevel="0" collapsed="false">
      <c r="B34" s="91"/>
      <c r="C34" s="27"/>
      <c r="D34" s="95" t="n">
        <v>33</v>
      </c>
      <c r="E34" s="95" t="n">
        <v>8</v>
      </c>
      <c r="F34" s="95" t="n">
        <v>0</v>
      </c>
      <c r="G34" s="96" t="n">
        <f aca="false">SUM(D34:F34)</f>
        <v>41</v>
      </c>
    </row>
    <row r="35" s="15" customFormat="true" ht="15" hidden="false" customHeight="true" outlineLevel="0" collapsed="false">
      <c r="B35" s="91" t="s">
        <v>56</v>
      </c>
      <c r="C35" s="27"/>
      <c r="D35" s="95" t="n">
        <v>48</v>
      </c>
      <c r="E35" s="95" t="n">
        <v>3</v>
      </c>
      <c r="F35" s="97" t="n">
        <v>0</v>
      </c>
      <c r="G35" s="96" t="n">
        <f aca="false">SUM(D35:F35)</f>
        <v>51</v>
      </c>
    </row>
    <row r="36" s="15" customFormat="true" ht="15" hidden="false" customHeight="true" outlineLevel="0" collapsed="false">
      <c r="B36" s="91"/>
      <c r="C36" s="27"/>
      <c r="D36" s="95" t="n">
        <v>24</v>
      </c>
      <c r="E36" s="97" t="n">
        <v>1</v>
      </c>
      <c r="F36" s="97" t="n">
        <v>0</v>
      </c>
      <c r="G36" s="96" t="n">
        <f aca="false">SUM(D36:F36)</f>
        <v>25</v>
      </c>
    </row>
    <row r="37" s="15" customFormat="true" ht="15" hidden="false" customHeight="true" outlineLevel="0" collapsed="false">
      <c r="B37" s="91"/>
      <c r="C37" s="27"/>
      <c r="D37" s="95" t="n">
        <v>13</v>
      </c>
      <c r="E37" s="95" t="n">
        <v>1</v>
      </c>
      <c r="F37" s="97" t="n">
        <v>0</v>
      </c>
      <c r="G37" s="96" t="n">
        <f aca="false">SUM(D37:F37)</f>
        <v>14</v>
      </c>
    </row>
    <row r="38" s="15" customFormat="true" ht="15" hidden="false" customHeight="true" outlineLevel="0" collapsed="false">
      <c r="B38" s="91" t="s">
        <v>57</v>
      </c>
      <c r="C38" s="27"/>
      <c r="D38" s="95" t="n">
        <v>101</v>
      </c>
      <c r="E38" s="95" t="n">
        <v>79</v>
      </c>
      <c r="F38" s="95" t="n">
        <v>67</v>
      </c>
      <c r="G38" s="96" t="n">
        <f aca="false">SUM(D38:F38)</f>
        <v>247</v>
      </c>
    </row>
    <row r="39" s="15" customFormat="true" ht="15" hidden="false" customHeight="true" outlineLevel="0" collapsed="false">
      <c r="B39" s="91"/>
      <c r="C39" s="27"/>
      <c r="D39" s="95" t="n">
        <v>79</v>
      </c>
      <c r="E39" s="95" t="n">
        <v>75</v>
      </c>
      <c r="F39" s="95" t="n">
        <v>93</v>
      </c>
      <c r="G39" s="96" t="n">
        <f aca="false">SUM(D39:F39)</f>
        <v>247</v>
      </c>
    </row>
    <row r="40" s="15" customFormat="true" ht="15" hidden="false" customHeight="true" outlineLevel="0" collapsed="false">
      <c r="B40" s="91"/>
      <c r="C40" s="27"/>
      <c r="D40" s="95" t="n">
        <v>92</v>
      </c>
      <c r="E40" s="95" t="n">
        <v>75</v>
      </c>
      <c r="F40" s="95" t="n">
        <v>79</v>
      </c>
      <c r="G40" s="96" t="n">
        <f aca="false">SUM(D40:F40)</f>
        <v>246</v>
      </c>
    </row>
    <row r="41" s="15" customFormat="true" ht="15" hidden="false" customHeight="true" outlineLevel="0" collapsed="false">
      <c r="B41" s="91" t="s">
        <v>58</v>
      </c>
      <c r="C41" s="27"/>
      <c r="D41" s="95" t="n">
        <v>72</v>
      </c>
      <c r="E41" s="95" t="n">
        <v>0</v>
      </c>
      <c r="F41" s="97" t="n">
        <v>0</v>
      </c>
      <c r="G41" s="96" t="n">
        <f aca="false">SUM(D41:F41)</f>
        <v>72</v>
      </c>
    </row>
    <row r="42" s="15" customFormat="true" ht="15" hidden="false" customHeight="true" outlineLevel="0" collapsed="false">
      <c r="B42" s="91"/>
      <c r="C42" s="27"/>
      <c r="D42" s="95" t="n">
        <v>49</v>
      </c>
      <c r="E42" s="95" t="n">
        <v>2</v>
      </c>
      <c r="F42" s="97" t="n">
        <v>0</v>
      </c>
      <c r="G42" s="96" t="n">
        <f aca="false">SUM(D42:F42)</f>
        <v>51</v>
      </c>
    </row>
    <row r="43" s="15" customFormat="true" ht="15" hidden="false" customHeight="true" outlineLevel="0" collapsed="false">
      <c r="B43" s="91"/>
      <c r="C43" s="27"/>
      <c r="D43" s="95" t="n">
        <v>52</v>
      </c>
      <c r="E43" s="95" t="n">
        <v>1</v>
      </c>
      <c r="F43" s="97" t="n">
        <v>0</v>
      </c>
      <c r="G43" s="96" t="n">
        <f aca="false">SUM(D43:F43)</f>
        <v>53</v>
      </c>
    </row>
    <row r="44" s="15" customFormat="true" ht="15" hidden="false" customHeight="true" outlineLevel="0" collapsed="false">
      <c r="B44" s="91" t="s">
        <v>9</v>
      </c>
      <c r="C44" s="27"/>
      <c r="D44" s="98" t="n">
        <v>0</v>
      </c>
      <c r="E44" s="98" t="n">
        <v>0</v>
      </c>
      <c r="F44" s="98" t="n">
        <v>0</v>
      </c>
      <c r="G44" s="96" t="n">
        <f aca="false">SUM(D44:F44)</f>
        <v>0</v>
      </c>
    </row>
    <row r="45" s="15" customFormat="true" ht="15" hidden="false" customHeight="true" outlineLevel="0" collapsed="false">
      <c r="B45" s="91"/>
      <c r="C45" s="27"/>
      <c r="D45" s="98" t="n">
        <v>1</v>
      </c>
      <c r="E45" s="98" t="n">
        <v>0</v>
      </c>
      <c r="F45" s="98" t="n">
        <v>0</v>
      </c>
      <c r="G45" s="96" t="n">
        <f aca="false">SUM(D45:F45)</f>
        <v>1</v>
      </c>
    </row>
    <row r="46" s="15" customFormat="true" ht="15" hidden="false" customHeight="true" outlineLevel="0" collapsed="false">
      <c r="B46" s="91"/>
      <c r="C46" s="27"/>
      <c r="D46" s="98" t="n">
        <v>0</v>
      </c>
      <c r="E46" s="98" t="n">
        <v>0</v>
      </c>
      <c r="F46" s="98" t="n">
        <v>0</v>
      </c>
      <c r="G46" s="96" t="n">
        <f aca="false">SUM(D46:F46)</f>
        <v>0</v>
      </c>
    </row>
    <row r="47" s="15" customFormat="true" ht="15" hidden="false" customHeight="true" outlineLevel="0" collapsed="false">
      <c r="B47" s="99" t="s">
        <v>10</v>
      </c>
      <c r="C47" s="100"/>
      <c r="D47" s="101" t="n">
        <f aca="false">D14+D11+D8+D17+D20+D23+D26+D29+D32+D35+D38+D41+D44</f>
        <v>1595</v>
      </c>
      <c r="E47" s="101" t="n">
        <f aca="false">E14+E11+E8+E17+E20+E23+E26+E29+E32+E35+E38+E41+E44</f>
        <v>874</v>
      </c>
      <c r="F47" s="101" t="n">
        <f aca="false">F14+F11+F8+F17+F20+F23+F26+F29+F32+F35+F38+F41+F44</f>
        <v>499</v>
      </c>
      <c r="G47" s="101" t="n">
        <f aca="false">G14+G11+G8+G17+G20+G23+G26+G29+G32+G35+G38+G41+G44</f>
        <v>2968</v>
      </c>
    </row>
    <row r="48" s="15" customFormat="true" ht="15" hidden="false" customHeight="true" outlineLevel="0" collapsed="false">
      <c r="B48" s="99"/>
      <c r="C48" s="100"/>
      <c r="D48" s="101" t="n">
        <f aca="false">D15+D12+D9+D18+D21+D24+D27+D30+D33+D36+D39+D42+D45</f>
        <v>1387</v>
      </c>
      <c r="E48" s="101" t="n">
        <f aca="false">E15+E12+E9+E18+E21+E24+E27+E30+E33+E36+E39+E42+E45</f>
        <v>516</v>
      </c>
      <c r="F48" s="101" t="n">
        <f aca="false">F15+F12+F9+F18+F21+F24+F27+F30+F33+F36+F39+F42+F45</f>
        <v>835</v>
      </c>
      <c r="G48" s="101" t="n">
        <f aca="false">G15+G12+G9+G18+G21+G24+G27+G30+G33+G36+G39+G42+G45</f>
        <v>2738</v>
      </c>
    </row>
    <row r="49" s="15" customFormat="true" ht="15" hidden="false" customHeight="true" outlineLevel="0" collapsed="false">
      <c r="B49" s="99"/>
      <c r="C49" s="100"/>
      <c r="D49" s="101" t="n">
        <f aca="false">D19+D22+D25+D28+D31+D34+D37+D40+D43+D46+D16+D13+D10</f>
        <v>1574</v>
      </c>
      <c r="E49" s="101" t="n">
        <f aca="false">E19+E22+E25+E28+E31+E34+E37+E40+E43+E46+E16+E13+E10</f>
        <v>484</v>
      </c>
      <c r="F49" s="101" t="n">
        <f aca="false">F19+F22+F25+F28+F31+F34+F37+F40+F43+F46+F16+F13+F10</f>
        <v>1327</v>
      </c>
      <c r="G49" s="101" t="n">
        <f aca="false">G19+G22+G25+G28+G31+G34+G37+G40+G43+G46+G16+G13+G10</f>
        <v>3385</v>
      </c>
    </row>
    <row r="51" customFormat="false" ht="15" hidden="false" customHeight="true" outlineLevel="0" collapsed="false">
      <c r="B51" s="74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77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C6" activeCellId="0" sqref="C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8.14"/>
    <col collapsed="false" customWidth="true" hidden="false" outlineLevel="0" max="3" min="3" style="1" width="14.41"/>
    <col collapsed="false" customWidth="true" hidden="false" outlineLevel="0" max="7" min="4" style="1" width="16.84"/>
    <col collapsed="false" customWidth="false" hidden="false" outlineLevel="0" max="257" min="8" style="1" width="9.14"/>
  </cols>
  <sheetData>
    <row r="3" customFormat="false" ht="15" hidden="false" customHeight="true" outlineLevel="0" collapsed="false">
      <c r="B3" s="102" t="s">
        <v>59</v>
      </c>
    </row>
    <row r="4" customFormat="false" ht="15" hidden="false" customHeight="true" outlineLevel="0" collapsed="false">
      <c r="B4" s="102" t="s">
        <v>60</v>
      </c>
    </row>
    <row r="5" customFormat="false" ht="15" hidden="false" customHeight="true" outlineLevel="0" collapsed="false">
      <c r="B5" s="102" t="s">
        <v>37</v>
      </c>
    </row>
    <row r="6" s="4" customFormat="true" ht="20.25" hidden="false" customHeight="true" outlineLevel="0" collapsed="false">
      <c r="B6" s="85" t="s">
        <v>43</v>
      </c>
      <c r="C6" s="5" t="s">
        <v>3</v>
      </c>
      <c r="D6" s="87" t="s">
        <v>44</v>
      </c>
      <c r="E6" s="87" t="s">
        <v>45</v>
      </c>
      <c r="F6" s="87" t="s">
        <v>46</v>
      </c>
      <c r="G6" s="87" t="s">
        <v>10</v>
      </c>
    </row>
    <row r="7" s="10" customFormat="true" ht="15" hidden="false" customHeight="true" outlineLevel="0" collapsed="false">
      <c r="B7" s="103"/>
      <c r="C7" s="12"/>
      <c r="D7" s="90"/>
      <c r="E7" s="90"/>
      <c r="F7" s="90"/>
      <c r="G7" s="90"/>
    </row>
    <row r="8" customFormat="false" ht="15" hidden="false" customHeight="true" outlineLevel="0" collapsed="false">
      <c r="B8" s="91" t="s">
        <v>47</v>
      </c>
      <c r="C8" s="92" t="s">
        <v>14</v>
      </c>
      <c r="D8" s="104" t="n">
        <v>29.126019</v>
      </c>
      <c r="E8" s="104" t="n">
        <v>6.59</v>
      </c>
      <c r="F8" s="104" t="n">
        <v>5.686</v>
      </c>
      <c r="G8" s="105" t="n">
        <f aca="false">SUM(D8:F8)</f>
        <v>41.402019</v>
      </c>
    </row>
    <row r="9" s="39" customFormat="true" ht="15" hidden="false" customHeight="true" outlineLevel="0" collapsed="false">
      <c r="B9" s="91"/>
      <c r="C9" s="17" t="s">
        <v>15</v>
      </c>
      <c r="D9" s="106" t="n">
        <v>27.848738</v>
      </c>
      <c r="E9" s="106" t="n">
        <v>7.1211</v>
      </c>
      <c r="F9" s="106" t="n">
        <v>4.904</v>
      </c>
      <c r="G9" s="107" t="n">
        <f aca="false">SUM(D9:F9)</f>
        <v>39.873838</v>
      </c>
    </row>
    <row r="10" s="39" customFormat="true" ht="15" hidden="false" customHeight="true" outlineLevel="0" collapsed="false">
      <c r="B10" s="91"/>
      <c r="C10" s="25" t="s">
        <v>17</v>
      </c>
      <c r="D10" s="106" t="n">
        <v>38.944947</v>
      </c>
      <c r="E10" s="106" t="n">
        <v>6.589314</v>
      </c>
      <c r="F10" s="106" t="n">
        <v>22.053</v>
      </c>
      <c r="G10" s="107" t="n">
        <f aca="false">SUM(D10:F10)</f>
        <v>67.587261</v>
      </c>
    </row>
    <row r="11" s="39" customFormat="true" ht="15" hidden="false" customHeight="true" outlineLevel="0" collapsed="false">
      <c r="B11" s="91" t="s">
        <v>48</v>
      </c>
      <c r="C11" s="27"/>
      <c r="D11" s="106" t="n">
        <v>125.107671</v>
      </c>
      <c r="E11" s="106" t="n">
        <v>59.964402</v>
      </c>
      <c r="F11" s="106" t="n">
        <v>38.22661</v>
      </c>
      <c r="G11" s="107" t="n">
        <f aca="false">SUM(D11:F11)</f>
        <v>223.298683</v>
      </c>
    </row>
    <row r="12" s="39" customFormat="true" ht="15" hidden="false" customHeight="true" outlineLevel="0" collapsed="false">
      <c r="B12" s="91"/>
      <c r="C12" s="27"/>
      <c r="D12" s="106" t="n">
        <v>155.584579</v>
      </c>
      <c r="E12" s="106" t="n">
        <v>57.978553</v>
      </c>
      <c r="F12" s="106" t="n">
        <v>42.416538</v>
      </c>
      <c r="G12" s="107" t="n">
        <f aca="false">SUM(D12:F12)</f>
        <v>255.97967</v>
      </c>
    </row>
    <row r="13" s="39" customFormat="true" ht="15" hidden="false" customHeight="true" outlineLevel="0" collapsed="false">
      <c r="B13" s="91"/>
      <c r="C13" s="27"/>
      <c r="D13" s="106" t="n">
        <v>162.492146</v>
      </c>
      <c r="E13" s="106" t="n">
        <v>48.494357</v>
      </c>
      <c r="F13" s="106" t="n">
        <v>74.979855</v>
      </c>
      <c r="G13" s="107" t="n">
        <f aca="false">SUM(D13:F13)</f>
        <v>285.966358</v>
      </c>
    </row>
    <row r="14" s="39" customFormat="true" ht="15" hidden="false" customHeight="true" outlineLevel="0" collapsed="false">
      <c r="B14" s="91" t="s">
        <v>49</v>
      </c>
      <c r="C14" s="27"/>
      <c r="D14" s="106" t="n">
        <v>128.664734</v>
      </c>
      <c r="E14" s="106" t="n">
        <v>80.092858</v>
      </c>
      <c r="F14" s="106" t="n">
        <v>49.195094</v>
      </c>
      <c r="G14" s="107" t="n">
        <f aca="false">SUM(D14:F14)</f>
        <v>257.952686</v>
      </c>
    </row>
    <row r="15" s="39" customFormat="true" ht="15" hidden="false" customHeight="true" outlineLevel="0" collapsed="false">
      <c r="B15" s="91"/>
      <c r="C15" s="27"/>
      <c r="D15" s="106" t="n">
        <v>80.468688</v>
      </c>
      <c r="E15" s="106" t="n">
        <v>17.2978</v>
      </c>
      <c r="F15" s="106" t="n">
        <v>116.199571</v>
      </c>
      <c r="G15" s="107" t="n">
        <f aca="false">SUM(D15:F15)</f>
        <v>213.966059</v>
      </c>
    </row>
    <row r="16" s="39" customFormat="true" ht="15" hidden="false" customHeight="true" outlineLevel="0" collapsed="false">
      <c r="B16" s="91"/>
      <c r="C16" s="27"/>
      <c r="D16" s="106" t="n">
        <v>109.384033</v>
      </c>
      <c r="E16" s="106" t="n">
        <v>14.98617</v>
      </c>
      <c r="F16" s="106" t="n">
        <v>186.531296</v>
      </c>
      <c r="G16" s="107" t="n">
        <f aca="false">SUM(D16:F16)</f>
        <v>310.901499</v>
      </c>
    </row>
    <row r="17" s="39" customFormat="true" ht="15" hidden="false" customHeight="true" outlineLevel="0" collapsed="false">
      <c r="B17" s="91" t="s">
        <v>50</v>
      </c>
      <c r="C17" s="27"/>
      <c r="D17" s="106" t="n">
        <v>34.739377</v>
      </c>
      <c r="E17" s="106" t="n">
        <v>25.161032</v>
      </c>
      <c r="F17" s="106" t="n">
        <v>10.704341</v>
      </c>
      <c r="G17" s="107" t="n">
        <f aca="false">SUM(D17:F17)</f>
        <v>70.60475</v>
      </c>
    </row>
    <row r="18" s="39" customFormat="true" ht="15" hidden="false" customHeight="true" outlineLevel="0" collapsed="false">
      <c r="B18" s="91"/>
      <c r="C18" s="27"/>
      <c r="D18" s="106" t="n">
        <v>22.517788</v>
      </c>
      <c r="E18" s="106" t="n">
        <v>9.49104</v>
      </c>
      <c r="F18" s="106" t="n">
        <v>8.0225</v>
      </c>
      <c r="G18" s="107" t="n">
        <f aca="false">SUM(D18:F18)</f>
        <v>40.031328</v>
      </c>
    </row>
    <row r="19" s="39" customFormat="true" ht="15" hidden="false" customHeight="true" outlineLevel="0" collapsed="false">
      <c r="B19" s="91"/>
      <c r="C19" s="27"/>
      <c r="D19" s="106" t="n">
        <v>28.773733</v>
      </c>
      <c r="E19" s="106" t="n">
        <v>15.71895</v>
      </c>
      <c r="F19" s="106" t="n">
        <v>11.581258</v>
      </c>
      <c r="G19" s="107" t="n">
        <f aca="false">SUM(D19:F19)</f>
        <v>56.073941</v>
      </c>
    </row>
    <row r="20" s="39" customFormat="true" ht="15" hidden="false" customHeight="true" outlineLevel="0" collapsed="false">
      <c r="B20" s="91" t="s">
        <v>51</v>
      </c>
      <c r="C20" s="27"/>
      <c r="D20" s="106" t="n">
        <v>35.703233</v>
      </c>
      <c r="E20" s="106" t="n">
        <v>7.005552</v>
      </c>
      <c r="F20" s="106" t="n">
        <v>1.268</v>
      </c>
      <c r="G20" s="107" t="n">
        <f aca="false">SUM(D20:F20)</f>
        <v>43.976785</v>
      </c>
    </row>
    <row r="21" s="39" customFormat="true" ht="15" hidden="false" customHeight="true" outlineLevel="0" collapsed="false">
      <c r="B21" s="91"/>
      <c r="C21" s="27"/>
      <c r="D21" s="106" t="n">
        <v>26.36665</v>
      </c>
      <c r="E21" s="106" t="n">
        <v>7.442</v>
      </c>
      <c r="F21" s="106" t="n">
        <v>2.09514</v>
      </c>
      <c r="G21" s="107" t="n">
        <f aca="false">SUM(D21:F21)</f>
        <v>35.90379</v>
      </c>
    </row>
    <row r="22" s="39" customFormat="true" ht="15" hidden="false" customHeight="true" outlineLevel="0" collapsed="false">
      <c r="B22" s="91"/>
      <c r="C22" s="27"/>
      <c r="D22" s="106" t="n">
        <v>33.85048</v>
      </c>
      <c r="E22" s="106" t="n">
        <v>15.615428</v>
      </c>
      <c r="F22" s="106" t="n">
        <v>1.1298</v>
      </c>
      <c r="G22" s="107" t="n">
        <f aca="false">SUM(D22:F22)</f>
        <v>50.595708</v>
      </c>
    </row>
    <row r="23" s="39" customFormat="true" ht="15" hidden="false" customHeight="true" outlineLevel="0" collapsed="false">
      <c r="B23" s="91" t="s">
        <v>52</v>
      </c>
      <c r="C23" s="27"/>
      <c r="D23" s="106" t="n">
        <v>59.63</v>
      </c>
      <c r="E23" s="106" t="n">
        <v>17.605876</v>
      </c>
      <c r="F23" s="106" t="n">
        <v>14.5491</v>
      </c>
      <c r="G23" s="107" t="n">
        <f aca="false">SUM(D23:F23)</f>
        <v>91.784976</v>
      </c>
    </row>
    <row r="24" s="39" customFormat="true" ht="15" hidden="false" customHeight="true" outlineLevel="0" collapsed="false">
      <c r="B24" s="91"/>
      <c r="C24" s="27"/>
      <c r="D24" s="106" t="n">
        <v>40.099286</v>
      </c>
      <c r="E24" s="106" t="n">
        <v>18.28444</v>
      </c>
      <c r="F24" s="106" t="n">
        <v>7.4045</v>
      </c>
      <c r="G24" s="107" t="n">
        <f aca="false">SUM(D24:F24)</f>
        <v>65.788226</v>
      </c>
    </row>
    <row r="25" s="39" customFormat="true" ht="15" hidden="false" customHeight="true" outlineLevel="0" collapsed="false">
      <c r="B25" s="91"/>
      <c r="C25" s="27"/>
      <c r="D25" s="106" t="n">
        <v>50.6375</v>
      </c>
      <c r="E25" s="106" t="n">
        <v>10.907668</v>
      </c>
      <c r="F25" s="106" t="n">
        <v>18.8685</v>
      </c>
      <c r="G25" s="107" t="n">
        <f aca="false">SUM(D25:F25)</f>
        <v>80.413668</v>
      </c>
    </row>
    <row r="26" s="39" customFormat="true" ht="15" hidden="false" customHeight="true" outlineLevel="0" collapsed="false">
      <c r="B26" s="91" t="s">
        <v>53</v>
      </c>
      <c r="C26" s="27"/>
      <c r="D26" s="106" t="n">
        <v>35.235403</v>
      </c>
      <c r="E26" s="106" t="n">
        <v>0.337</v>
      </c>
      <c r="F26" s="108" t="n">
        <v>0</v>
      </c>
      <c r="G26" s="107" t="n">
        <f aca="false">SUM(D26:F26)</f>
        <v>35.572403</v>
      </c>
    </row>
    <row r="27" s="39" customFormat="true" ht="15" hidden="false" customHeight="true" outlineLevel="0" collapsed="false">
      <c r="B27" s="91"/>
      <c r="C27" s="27"/>
      <c r="D27" s="106" t="n">
        <v>30.44715</v>
      </c>
      <c r="E27" s="106" t="n">
        <v>0.3</v>
      </c>
      <c r="F27" s="108" t="n">
        <v>0</v>
      </c>
      <c r="G27" s="107" t="n">
        <f aca="false">SUM(D27:F27)</f>
        <v>30.74715</v>
      </c>
    </row>
    <row r="28" s="39" customFormat="true" ht="15" hidden="false" customHeight="true" outlineLevel="0" collapsed="false">
      <c r="B28" s="91"/>
      <c r="C28" s="27"/>
      <c r="D28" s="106" t="n">
        <v>27.9734</v>
      </c>
      <c r="E28" s="106" t="n">
        <v>1.135</v>
      </c>
      <c r="F28" s="108" t="n">
        <v>0</v>
      </c>
      <c r="G28" s="107" t="n">
        <f aca="false">SUM(D28:F28)</f>
        <v>29.1084</v>
      </c>
    </row>
    <row r="29" s="39" customFormat="true" ht="15" hidden="false" customHeight="true" outlineLevel="0" collapsed="false">
      <c r="B29" s="91" t="s">
        <v>54</v>
      </c>
      <c r="C29" s="27"/>
      <c r="D29" s="106" t="n">
        <v>20.36913</v>
      </c>
      <c r="E29" s="106" t="n">
        <v>3.942552</v>
      </c>
      <c r="F29" s="106" t="n">
        <v>3.7495</v>
      </c>
      <c r="G29" s="107" t="n">
        <f aca="false">SUM(D29:F29)</f>
        <v>28.061182</v>
      </c>
    </row>
    <row r="30" s="39" customFormat="true" ht="15" hidden="false" customHeight="true" outlineLevel="0" collapsed="false">
      <c r="B30" s="91"/>
      <c r="C30" s="27"/>
      <c r="D30" s="106" t="n">
        <v>8.25635</v>
      </c>
      <c r="E30" s="106" t="n">
        <v>1.059776</v>
      </c>
      <c r="F30" s="106" t="n">
        <v>1.468</v>
      </c>
      <c r="G30" s="107" t="n">
        <f aca="false">SUM(D30:F30)</f>
        <v>10.784126</v>
      </c>
    </row>
    <row r="31" s="39" customFormat="true" ht="15" hidden="false" customHeight="true" outlineLevel="0" collapsed="false">
      <c r="B31" s="91"/>
      <c r="C31" s="27"/>
      <c r="D31" s="106" t="n">
        <v>23.99075</v>
      </c>
      <c r="E31" s="106" t="n">
        <v>2.219776</v>
      </c>
      <c r="F31" s="108" t="n">
        <v>13.1511</v>
      </c>
      <c r="G31" s="107" t="n">
        <f aca="false">SUM(D31:F31)</f>
        <v>39.361626</v>
      </c>
    </row>
    <row r="32" s="39" customFormat="true" ht="15" hidden="false" customHeight="true" outlineLevel="0" collapsed="false">
      <c r="B32" s="91" t="s">
        <v>55</v>
      </c>
      <c r="C32" s="27"/>
      <c r="D32" s="106" t="n">
        <v>4.645333</v>
      </c>
      <c r="E32" s="106" t="n">
        <v>0.972</v>
      </c>
      <c r="F32" s="106" t="n">
        <v>0.342</v>
      </c>
      <c r="G32" s="107" t="n">
        <f aca="false">SUM(D32:F32)</f>
        <v>5.959333</v>
      </c>
    </row>
    <row r="33" s="39" customFormat="true" ht="15" hidden="false" customHeight="true" outlineLevel="0" collapsed="false">
      <c r="B33" s="91"/>
      <c r="C33" s="27"/>
      <c r="D33" s="106" t="n">
        <v>3.468</v>
      </c>
      <c r="E33" s="106" t="n">
        <v>1.07</v>
      </c>
      <c r="F33" s="108" t="n">
        <v>0.27</v>
      </c>
      <c r="G33" s="107" t="n">
        <f aca="false">SUM(D33:F33)</f>
        <v>4.808</v>
      </c>
    </row>
    <row r="34" s="39" customFormat="true" ht="15" hidden="false" customHeight="true" outlineLevel="0" collapsed="false">
      <c r="B34" s="91"/>
      <c r="C34" s="27"/>
      <c r="D34" s="106" t="n">
        <v>4.704</v>
      </c>
      <c r="E34" s="106" t="n">
        <v>1.18001</v>
      </c>
      <c r="F34" s="108" t="n">
        <v>0</v>
      </c>
      <c r="G34" s="107" t="n">
        <f aca="false">SUM(D34:F34)</f>
        <v>5.88401</v>
      </c>
    </row>
    <row r="35" s="39" customFormat="true" ht="15" hidden="false" customHeight="true" outlineLevel="0" collapsed="false">
      <c r="B35" s="91" t="s">
        <v>56</v>
      </c>
      <c r="C35" s="27"/>
      <c r="D35" s="106" t="n">
        <v>5.78575</v>
      </c>
      <c r="E35" s="106" t="n">
        <v>0.16</v>
      </c>
      <c r="F35" s="108" t="n">
        <v>0</v>
      </c>
      <c r="G35" s="107" t="n">
        <f aca="false">SUM(D35:F35)</f>
        <v>5.94575</v>
      </c>
    </row>
    <row r="36" s="39" customFormat="true" ht="15" hidden="false" customHeight="true" outlineLevel="0" collapsed="false">
      <c r="B36" s="91"/>
      <c r="C36" s="27"/>
      <c r="D36" s="106" t="n">
        <v>2.8795</v>
      </c>
      <c r="E36" s="106" t="n">
        <v>0.04</v>
      </c>
      <c r="F36" s="108" t="n">
        <v>0</v>
      </c>
      <c r="G36" s="107" t="n">
        <f aca="false">SUM(D36:F36)</f>
        <v>2.9195</v>
      </c>
    </row>
    <row r="37" s="39" customFormat="true" ht="15" hidden="false" customHeight="true" outlineLevel="0" collapsed="false">
      <c r="B37" s="91"/>
      <c r="C37" s="27"/>
      <c r="D37" s="106" t="n">
        <v>1.7595</v>
      </c>
      <c r="E37" s="108" t="n">
        <v>0.046</v>
      </c>
      <c r="F37" s="108" t="n">
        <v>0</v>
      </c>
      <c r="G37" s="107" t="n">
        <f aca="false">SUM(D37:F37)</f>
        <v>1.8055</v>
      </c>
    </row>
    <row r="38" s="39" customFormat="true" ht="15" hidden="false" customHeight="true" outlineLevel="0" collapsed="false">
      <c r="B38" s="91" t="s">
        <v>57</v>
      </c>
      <c r="C38" s="27"/>
      <c r="D38" s="106" t="n">
        <v>14.395967</v>
      </c>
      <c r="E38" s="106" t="n">
        <v>9.816</v>
      </c>
      <c r="F38" s="106" t="n">
        <v>7.623966</v>
      </c>
      <c r="G38" s="107" t="n">
        <f aca="false">SUM(D38:F38)</f>
        <v>31.835933</v>
      </c>
    </row>
    <row r="39" s="39" customFormat="true" ht="15" hidden="false" customHeight="true" outlineLevel="0" collapsed="false">
      <c r="B39" s="91"/>
      <c r="C39" s="27"/>
      <c r="D39" s="106" t="n">
        <v>13.544167</v>
      </c>
      <c r="E39" s="106" t="n">
        <v>9.084</v>
      </c>
      <c r="F39" s="106" t="n">
        <v>9.879504</v>
      </c>
      <c r="G39" s="107" t="n">
        <f aca="false">SUM(D39:F39)</f>
        <v>32.507671</v>
      </c>
    </row>
    <row r="40" s="39" customFormat="true" ht="15" hidden="false" customHeight="true" outlineLevel="0" collapsed="false">
      <c r="B40" s="91"/>
      <c r="C40" s="27"/>
      <c r="D40" s="106" t="n">
        <v>15.664222</v>
      </c>
      <c r="E40" s="106" t="n">
        <v>10.19</v>
      </c>
      <c r="F40" s="106" t="n">
        <v>9.679012</v>
      </c>
      <c r="G40" s="107" t="n">
        <f aca="false">SUM(D40:F40)</f>
        <v>35.533234</v>
      </c>
    </row>
    <row r="41" s="39" customFormat="true" ht="15" hidden="false" customHeight="true" outlineLevel="0" collapsed="false">
      <c r="B41" s="91" t="s">
        <v>58</v>
      </c>
      <c r="C41" s="27"/>
      <c r="D41" s="106" t="n">
        <v>6.1885</v>
      </c>
      <c r="E41" s="108" t="n">
        <v>0</v>
      </c>
      <c r="F41" s="108" t="n">
        <v>0</v>
      </c>
      <c r="G41" s="107" t="n">
        <f aca="false">SUM(D41:F41)</f>
        <v>6.1885</v>
      </c>
    </row>
    <row r="42" s="39" customFormat="true" ht="15" hidden="false" customHeight="true" outlineLevel="0" collapsed="false">
      <c r="B42" s="91"/>
      <c r="C42" s="27"/>
      <c r="D42" s="106" t="n">
        <v>3.813</v>
      </c>
      <c r="E42" s="106" t="n">
        <v>0.119</v>
      </c>
      <c r="F42" s="108" t="n">
        <v>0</v>
      </c>
      <c r="G42" s="107" t="n">
        <f aca="false">SUM(D42:F42)</f>
        <v>3.932</v>
      </c>
    </row>
    <row r="43" s="39" customFormat="true" ht="15" hidden="false" customHeight="true" outlineLevel="0" collapsed="false">
      <c r="B43" s="91"/>
      <c r="C43" s="27"/>
      <c r="D43" s="106" t="n">
        <v>4.171185</v>
      </c>
      <c r="E43" s="106" t="n">
        <v>0.12</v>
      </c>
      <c r="F43" s="108" t="n">
        <v>0</v>
      </c>
      <c r="G43" s="107" t="n">
        <f aca="false">SUM(D43:F43)</f>
        <v>4.291185</v>
      </c>
    </row>
    <row r="44" s="39" customFormat="true" ht="15" hidden="false" customHeight="true" outlineLevel="0" collapsed="false">
      <c r="B44" s="91" t="s">
        <v>9</v>
      </c>
      <c r="C44" s="27"/>
      <c r="D44" s="109" t="n">
        <v>0</v>
      </c>
      <c r="E44" s="109" t="n">
        <v>0</v>
      </c>
      <c r="F44" s="109" t="n">
        <v>0</v>
      </c>
      <c r="G44" s="107" t="n">
        <f aca="false">SUM(D44:F44)</f>
        <v>0</v>
      </c>
    </row>
    <row r="45" s="39" customFormat="true" ht="15" hidden="false" customHeight="true" outlineLevel="0" collapsed="false">
      <c r="B45" s="91"/>
      <c r="C45" s="27"/>
      <c r="D45" s="109" t="n">
        <v>1.75</v>
      </c>
      <c r="E45" s="109" t="n">
        <v>0</v>
      </c>
      <c r="F45" s="109" t="n">
        <v>0</v>
      </c>
      <c r="G45" s="107" t="n">
        <f aca="false">SUM(D45:F45)</f>
        <v>1.75</v>
      </c>
    </row>
    <row r="46" s="39" customFormat="true" ht="15" hidden="false" customHeight="true" outlineLevel="0" collapsed="false">
      <c r="B46" s="91"/>
      <c r="C46" s="27"/>
      <c r="D46" s="109" t="n">
        <v>0</v>
      </c>
      <c r="E46" s="109" t="n">
        <v>0</v>
      </c>
      <c r="F46" s="109" t="n">
        <v>0</v>
      </c>
      <c r="G46" s="107" t="n">
        <f aca="false">SUM(D46:F46)</f>
        <v>0</v>
      </c>
    </row>
    <row r="47" s="39" customFormat="true" ht="15" hidden="false" customHeight="true" outlineLevel="0" collapsed="false">
      <c r="B47" s="99" t="s">
        <v>10</v>
      </c>
      <c r="C47" s="100"/>
      <c r="D47" s="110" t="n">
        <f aca="false">D14+D11+D8+D17+D20+D23+D26+D29+D32+D35+D38+D41+D44</f>
        <v>499.591117</v>
      </c>
      <c r="E47" s="110" t="n">
        <f aca="false">E14+E11+E8+E17+E20+E23+E26+E29+E32+E35+E38+E41+E44</f>
        <v>211.647272</v>
      </c>
      <c r="F47" s="110" t="n">
        <f aca="false">F14+F11+F8+F17+F20+F23+F26+F29+F32+F35+F38+F41+F44</f>
        <v>131.344611</v>
      </c>
      <c r="G47" s="110" t="n">
        <f aca="false">G14+G11+G8+G17+G20+G23+G26+G29+G32+G35+G38+G41+G44</f>
        <v>842.583</v>
      </c>
      <c r="H47" s="111"/>
    </row>
    <row r="48" s="39" customFormat="true" ht="15" hidden="false" customHeight="true" outlineLevel="0" collapsed="false">
      <c r="B48" s="99"/>
      <c r="C48" s="100"/>
      <c r="D48" s="110" t="n">
        <f aca="false">D15+D12+D9+D18+D21+D24+D27+D30+D33+D36+D39+D42+D45</f>
        <v>417.043896</v>
      </c>
      <c r="E48" s="110" t="n">
        <f aca="false">E15+E12+E9+E18+E21+E24+E27+E30+E33+E36+E39+E42+E45</f>
        <v>129.287709</v>
      </c>
      <c r="F48" s="110" t="n">
        <f aca="false">F15+F12+F9+F18+F21+F24+F27+F30+F33+F36+F39+F42+F45</f>
        <v>192.659753</v>
      </c>
      <c r="G48" s="110" t="n">
        <f aca="false">G15+G12+G9+G18+G21+G24+G27+G30+G33+G36+G39+G42+G45</f>
        <v>738.991358</v>
      </c>
      <c r="H48" s="111"/>
    </row>
    <row r="49" s="39" customFormat="true" ht="15" hidden="false" customHeight="true" outlineLevel="0" collapsed="false">
      <c r="B49" s="99"/>
      <c r="C49" s="100"/>
      <c r="D49" s="110" t="n">
        <f aca="false">D19+D22+D25+D28+D31+D34+D37+D40+D43+D46+D16+D13+D10</f>
        <v>502.345896</v>
      </c>
      <c r="E49" s="110" t="n">
        <f aca="false">E19+E22+E25+E28+E31+E34+E37+E40+E43+E46+E16+E13+E10</f>
        <v>127.202673</v>
      </c>
      <c r="F49" s="110" t="n">
        <f aca="false">F19+F22+F25+F28+F31+F34+F37+F40+F43+F46+F16+F13+F10</f>
        <v>337.973821</v>
      </c>
      <c r="G49" s="110" t="n">
        <f aca="false">G19+G22+G25+G28+G31+G34+G37+G40+G43+G46+G16+G13+G10</f>
        <v>967.52239</v>
      </c>
      <c r="H49" s="111"/>
    </row>
    <row r="50" s="112" customFormat="true" ht="15" hidden="false" customHeight="true" outlineLevel="0" collapsed="false">
      <c r="B50" s="113"/>
    </row>
    <row r="51" s="112" customFormat="true" ht="15" hidden="false" customHeight="true" outlineLevel="0" collapsed="false">
      <c r="B51" s="74" t="s">
        <v>29</v>
      </c>
    </row>
    <row r="52" s="112" customFormat="true" ht="15" hidden="false" customHeight="true" outlineLevel="0" collapsed="false">
      <c r="B52" s="113"/>
    </row>
    <row r="53" s="112" customFormat="true" ht="15" hidden="false" customHeight="true" outlineLevel="0" collapsed="false">
      <c r="B53" s="113"/>
    </row>
    <row r="54" s="112" customFormat="true" ht="15" hidden="false" customHeight="true" outlineLevel="0" collapsed="false">
      <c r="B54" s="113"/>
    </row>
    <row r="55" s="112" customFormat="true" ht="15" hidden="false" customHeight="true" outlineLevel="0" collapsed="false">
      <c r="B55" s="113"/>
    </row>
    <row r="56" s="112" customFormat="true" ht="15" hidden="false" customHeight="true" outlineLevel="0" collapsed="false">
      <c r="B56" s="113"/>
    </row>
    <row r="57" s="112" customFormat="true" ht="15" hidden="false" customHeight="true" outlineLevel="0" collapsed="false">
      <c r="B57" s="113"/>
    </row>
    <row r="58" s="112" customFormat="true" ht="15" hidden="false" customHeight="true" outlineLevel="0" collapsed="false">
      <c r="B58" s="113"/>
    </row>
    <row r="59" s="112" customFormat="true" ht="15" hidden="false" customHeight="true" outlineLevel="0" collapsed="false">
      <c r="B59" s="113"/>
    </row>
    <row r="60" s="112" customFormat="true" ht="15" hidden="false" customHeight="true" outlineLevel="0" collapsed="false">
      <c r="B60" s="113"/>
    </row>
    <row r="61" s="112" customFormat="true" ht="15" hidden="false" customHeight="true" outlineLevel="0" collapsed="false">
      <c r="B61" s="113"/>
    </row>
    <row r="62" s="112" customFormat="true" ht="15" hidden="false" customHeight="true" outlineLevel="0" collapsed="false">
      <c r="B62" s="113"/>
    </row>
    <row r="63" s="112" customFormat="true" ht="15" hidden="false" customHeight="true" outlineLevel="0" collapsed="false">
      <c r="B63" s="113"/>
    </row>
    <row r="64" s="112" customFormat="true" ht="15" hidden="false" customHeight="true" outlineLevel="0" collapsed="false">
      <c r="B64" s="113"/>
    </row>
    <row r="65" s="112" customFormat="true" ht="15" hidden="false" customHeight="true" outlineLevel="0" collapsed="false">
      <c r="B65" s="113"/>
    </row>
    <row r="66" s="112" customFormat="true" ht="15" hidden="false" customHeight="true" outlineLevel="0" collapsed="false">
      <c r="B66" s="113"/>
    </row>
    <row r="67" s="112" customFormat="true" ht="15" hidden="false" customHeight="true" outlineLevel="0" collapsed="false">
      <c r="B67" s="113"/>
    </row>
    <row r="68" s="112" customFormat="true" ht="15" hidden="false" customHeight="true" outlineLevel="0" collapsed="false">
      <c r="B68" s="113"/>
    </row>
    <row r="69" s="112" customFormat="true" ht="15" hidden="false" customHeight="true" outlineLevel="0" collapsed="false">
      <c r="B69" s="113"/>
    </row>
    <row r="70" s="112" customFormat="true" ht="15" hidden="false" customHeight="true" outlineLevel="0" collapsed="false">
      <c r="B70" s="113"/>
    </row>
    <row r="71" s="112" customFormat="true" ht="15" hidden="false" customHeight="true" outlineLevel="0" collapsed="false">
      <c r="B71" s="113"/>
    </row>
    <row r="72" s="112" customFormat="true" ht="15" hidden="false" customHeight="true" outlineLevel="0" collapsed="false">
      <c r="B72" s="113"/>
    </row>
    <row r="73" s="112" customFormat="true" ht="15" hidden="false" customHeight="true" outlineLevel="0" collapsed="false">
      <c r="B73" s="113"/>
    </row>
    <row r="74" s="112" customFormat="true" ht="15" hidden="false" customHeight="true" outlineLevel="0" collapsed="false">
      <c r="B74" s="113"/>
    </row>
    <row r="75" s="112" customFormat="true" ht="15" hidden="false" customHeight="true" outlineLevel="0" collapsed="false">
      <c r="B75" s="113"/>
    </row>
    <row r="76" s="112" customFormat="true" ht="15" hidden="false" customHeight="true" outlineLevel="0" collapsed="false">
      <c r="B76" s="113"/>
    </row>
    <row r="77" s="112" customFormat="true" ht="15" hidden="false" customHeight="true" outlineLevel="0" collapsed="false">
      <c r="B77" s="1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P80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C6" activeCellId="0" sqref="C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7.42"/>
    <col collapsed="false" customWidth="true" hidden="false" outlineLevel="0" max="3" min="3" style="1" width="14.7"/>
    <col collapsed="false" customWidth="true" hidden="false" outlineLevel="0" max="4" min="4" style="112" width="16.84"/>
    <col collapsed="false" customWidth="true" hidden="false" outlineLevel="0" max="7" min="5" style="112" width="14.14"/>
    <col collapsed="false" customWidth="false" hidden="false" outlineLevel="0" max="8" min="8" style="112" width="9.14"/>
    <col collapsed="false" customWidth="false" hidden="false" outlineLevel="0" max="9" min="9" style="1" width="9.14"/>
    <col collapsed="false" customWidth="true" hidden="true" outlineLevel="0" max="10" min="10" style="1" width="9.06"/>
    <col collapsed="false" customWidth="false" hidden="false" outlineLevel="0" max="257" min="11" style="1" width="9.14"/>
  </cols>
  <sheetData>
    <row r="3" customFormat="false" ht="15" hidden="false" customHeight="true" outlineLevel="0" collapsed="false">
      <c r="B3" s="3" t="s">
        <v>61</v>
      </c>
    </row>
    <row r="4" customFormat="false" ht="15" hidden="false" customHeight="true" outlineLevel="0" collapsed="false">
      <c r="B4" s="3" t="s">
        <v>62</v>
      </c>
    </row>
    <row r="6" s="4" customFormat="true" ht="21.75" hidden="false" customHeight="true" outlineLevel="0" collapsed="false">
      <c r="B6" s="114" t="s">
        <v>63</v>
      </c>
      <c r="C6" s="5" t="s">
        <v>3</v>
      </c>
      <c r="D6" s="86" t="s">
        <v>44</v>
      </c>
      <c r="E6" s="115" t="s">
        <v>45</v>
      </c>
      <c r="F6" s="115" t="s">
        <v>46</v>
      </c>
      <c r="G6" s="115" t="s">
        <v>10</v>
      </c>
      <c r="H6" s="10"/>
    </row>
    <row r="7" s="10" customFormat="true" ht="15" hidden="false" customHeight="true" outlineLevel="0" collapsed="false">
      <c r="B7" s="116"/>
      <c r="C7" s="12"/>
      <c r="D7" s="89"/>
      <c r="E7" s="117"/>
      <c r="F7" s="117"/>
      <c r="G7" s="117"/>
    </row>
    <row r="8" customFormat="false" ht="15" hidden="false" customHeight="true" outlineLevel="0" collapsed="false">
      <c r="B8" s="118" t="s">
        <v>47</v>
      </c>
      <c r="C8" s="92" t="s">
        <v>14</v>
      </c>
      <c r="D8" s="119" t="n">
        <v>13</v>
      </c>
      <c r="E8" s="119" t="n">
        <v>13</v>
      </c>
      <c r="F8" s="119" t="n">
        <v>1</v>
      </c>
      <c r="G8" s="120" t="n">
        <f aca="false">SUM(D8:F8)</f>
        <v>27</v>
      </c>
      <c r="L8" s="121"/>
      <c r="M8" s="121"/>
      <c r="N8" s="121"/>
    </row>
    <row r="9" s="15" customFormat="true" ht="15" hidden="false" customHeight="true" outlineLevel="0" collapsed="false">
      <c r="B9" s="118"/>
      <c r="C9" s="17" t="s">
        <v>15</v>
      </c>
      <c r="D9" s="122" t="n">
        <v>8</v>
      </c>
      <c r="E9" s="123" t="n">
        <v>5</v>
      </c>
      <c r="F9" s="122" t="n">
        <v>1</v>
      </c>
      <c r="G9" s="120" t="n">
        <f aca="false">SUM(D9:F9)</f>
        <v>14</v>
      </c>
      <c r="H9" s="39"/>
      <c r="L9" s="124"/>
      <c r="M9" s="124"/>
      <c r="N9" s="124"/>
    </row>
    <row r="10" s="15" customFormat="true" ht="15" hidden="false" customHeight="true" outlineLevel="0" collapsed="false">
      <c r="B10" s="118"/>
      <c r="C10" s="25" t="s">
        <v>17</v>
      </c>
      <c r="D10" s="122" t="n">
        <v>15</v>
      </c>
      <c r="E10" s="122" t="n">
        <v>11</v>
      </c>
      <c r="F10" s="122" t="n">
        <v>9</v>
      </c>
      <c r="G10" s="120" t="n">
        <f aca="false">SUM(D10:F10)</f>
        <v>35</v>
      </c>
      <c r="H10" s="39"/>
      <c r="L10" s="124"/>
      <c r="M10" s="124"/>
      <c r="N10" s="124"/>
    </row>
    <row r="11" s="15" customFormat="true" ht="15" hidden="false" customHeight="true" outlineLevel="0" collapsed="false">
      <c r="B11" s="118" t="s">
        <v>64</v>
      </c>
      <c r="C11" s="125"/>
      <c r="D11" s="122" t="n">
        <v>8</v>
      </c>
      <c r="E11" s="123" t="n">
        <v>1</v>
      </c>
      <c r="F11" s="122" t="n">
        <v>1</v>
      </c>
      <c r="G11" s="120" t="n">
        <f aca="false">SUM(D11:F11)</f>
        <v>10</v>
      </c>
      <c r="H11" s="39"/>
      <c r="L11" s="124"/>
      <c r="M11" s="126"/>
      <c r="N11" s="124"/>
    </row>
    <row r="12" s="15" customFormat="true" ht="15" hidden="false" customHeight="true" outlineLevel="0" collapsed="false">
      <c r="B12" s="118"/>
      <c r="C12" s="125"/>
      <c r="D12" s="122" t="n">
        <v>13</v>
      </c>
      <c r="E12" s="122" t="n">
        <v>3</v>
      </c>
      <c r="F12" s="123" t="n">
        <v>1</v>
      </c>
      <c r="G12" s="120" t="n">
        <f aca="false">SUM(D12:F12)</f>
        <v>17</v>
      </c>
      <c r="H12" s="39"/>
      <c r="L12" s="124"/>
      <c r="M12" s="124"/>
      <c r="N12" s="126"/>
    </row>
    <row r="13" s="15" customFormat="true" ht="15" hidden="false" customHeight="true" outlineLevel="0" collapsed="false">
      <c r="B13" s="118"/>
      <c r="C13" s="125"/>
      <c r="D13" s="122" t="n">
        <v>14</v>
      </c>
      <c r="E13" s="122" t="n">
        <v>2</v>
      </c>
      <c r="F13" s="123" t="n">
        <v>2</v>
      </c>
      <c r="G13" s="120" t="n">
        <f aca="false">SUM(D13:F13)</f>
        <v>18</v>
      </c>
      <c r="H13" s="39"/>
      <c r="L13" s="124"/>
      <c r="M13" s="124"/>
      <c r="N13" s="124"/>
    </row>
    <row r="14" s="15" customFormat="true" ht="15" hidden="false" customHeight="true" outlineLevel="0" collapsed="false">
      <c r="B14" s="118" t="s">
        <v>65</v>
      </c>
      <c r="C14" s="125"/>
      <c r="D14" s="122" t="n">
        <v>20</v>
      </c>
      <c r="E14" s="122" t="n">
        <v>2</v>
      </c>
      <c r="F14" s="122" t="n">
        <v>0</v>
      </c>
      <c r="G14" s="120" t="n">
        <f aca="false">SUM(D14:F14)</f>
        <v>22</v>
      </c>
      <c r="H14" s="39"/>
      <c r="L14" s="124"/>
      <c r="M14" s="124"/>
      <c r="N14" s="124"/>
    </row>
    <row r="15" s="15" customFormat="true" ht="15" hidden="false" customHeight="true" outlineLevel="0" collapsed="false">
      <c r="B15" s="118"/>
      <c r="C15" s="125"/>
      <c r="D15" s="122" t="n">
        <v>13</v>
      </c>
      <c r="E15" s="122" t="n">
        <v>7</v>
      </c>
      <c r="F15" s="122" t="n">
        <v>5</v>
      </c>
      <c r="G15" s="120" t="n">
        <f aca="false">SUM(D15:F15)</f>
        <v>25</v>
      </c>
      <c r="H15" s="39"/>
      <c r="L15" s="124"/>
      <c r="M15" s="124"/>
      <c r="N15" s="124"/>
    </row>
    <row r="16" s="15" customFormat="true" ht="15" hidden="false" customHeight="true" outlineLevel="0" collapsed="false">
      <c r="B16" s="118"/>
      <c r="C16" s="125"/>
      <c r="D16" s="122" t="n">
        <v>9</v>
      </c>
      <c r="E16" s="122" t="n">
        <v>9</v>
      </c>
      <c r="F16" s="122" t="n">
        <v>6</v>
      </c>
      <c r="G16" s="120" t="n">
        <f aca="false">SUM(D16:F16)</f>
        <v>24</v>
      </c>
      <c r="H16" s="39"/>
      <c r="L16" s="124"/>
      <c r="M16" s="124"/>
      <c r="N16" s="124"/>
    </row>
    <row r="17" s="15" customFormat="true" ht="15" hidden="false" customHeight="true" outlineLevel="0" collapsed="false">
      <c r="B17" s="118" t="s">
        <v>66</v>
      </c>
      <c r="C17" s="125"/>
      <c r="D17" s="122" t="n">
        <v>110</v>
      </c>
      <c r="E17" s="122" t="n">
        <v>18</v>
      </c>
      <c r="F17" s="122" t="n">
        <v>28</v>
      </c>
      <c r="G17" s="120" t="n">
        <f aca="false">SUM(D17:F17)</f>
        <v>156</v>
      </c>
      <c r="H17" s="39"/>
      <c r="L17" s="124"/>
      <c r="M17" s="124"/>
      <c r="N17" s="124"/>
    </row>
    <row r="18" s="15" customFormat="true" ht="15" hidden="false" customHeight="true" outlineLevel="0" collapsed="false">
      <c r="B18" s="118"/>
      <c r="C18" s="125"/>
      <c r="D18" s="122" t="n">
        <v>85</v>
      </c>
      <c r="E18" s="122" t="n">
        <v>17</v>
      </c>
      <c r="F18" s="122" t="n">
        <v>30</v>
      </c>
      <c r="G18" s="120" t="n">
        <f aca="false">SUM(D18:F18)</f>
        <v>132</v>
      </c>
      <c r="H18" s="39"/>
      <c r="L18" s="124"/>
      <c r="M18" s="124"/>
      <c r="N18" s="124"/>
    </row>
    <row r="19" s="15" customFormat="true" ht="15" hidden="false" customHeight="true" outlineLevel="0" collapsed="false">
      <c r="B19" s="118"/>
      <c r="C19" s="125"/>
      <c r="D19" s="122" t="n">
        <v>99</v>
      </c>
      <c r="E19" s="122" t="n">
        <v>20</v>
      </c>
      <c r="F19" s="122" t="n">
        <v>26</v>
      </c>
      <c r="G19" s="120" t="n">
        <f aca="false">SUM(D19:F19)</f>
        <v>145</v>
      </c>
      <c r="H19" s="39"/>
      <c r="L19" s="124"/>
      <c r="M19" s="124"/>
      <c r="N19" s="124"/>
    </row>
    <row r="20" s="15" customFormat="true" ht="15" hidden="false" customHeight="true" outlineLevel="0" collapsed="false">
      <c r="B20" s="118" t="s">
        <v>67</v>
      </c>
      <c r="C20" s="125"/>
      <c r="D20" s="122" t="n">
        <v>25</v>
      </c>
      <c r="E20" s="123" t="n">
        <v>0</v>
      </c>
      <c r="F20" s="122" t="n">
        <v>3</v>
      </c>
      <c r="G20" s="120" t="n">
        <f aca="false">SUM(D20:F20)</f>
        <v>28</v>
      </c>
      <c r="H20" s="39"/>
      <c r="L20" s="124"/>
      <c r="M20" s="124"/>
      <c r="N20" s="124"/>
    </row>
    <row r="21" s="15" customFormat="true" ht="15" hidden="false" customHeight="true" outlineLevel="0" collapsed="false">
      <c r="B21" s="118"/>
      <c r="C21" s="125"/>
      <c r="D21" s="122" t="n">
        <v>20</v>
      </c>
      <c r="E21" s="123" t="n">
        <v>0</v>
      </c>
      <c r="F21" s="122" t="n">
        <v>1</v>
      </c>
      <c r="G21" s="120" t="n">
        <f aca="false">SUM(D21:F21)</f>
        <v>21</v>
      </c>
      <c r="H21" s="39"/>
      <c r="L21" s="124"/>
      <c r="M21" s="126"/>
      <c r="N21" s="124"/>
    </row>
    <row r="22" s="15" customFormat="true" ht="15" hidden="false" customHeight="true" outlineLevel="0" collapsed="false">
      <c r="B22" s="118"/>
      <c r="C22" s="125"/>
      <c r="D22" s="122" t="n">
        <v>22</v>
      </c>
      <c r="E22" s="123" t="n">
        <v>2</v>
      </c>
      <c r="F22" s="123" t="n">
        <v>0</v>
      </c>
      <c r="G22" s="120" t="n">
        <f aca="false">SUM(D22:F22)</f>
        <v>24</v>
      </c>
      <c r="H22" s="39"/>
      <c r="L22" s="124"/>
      <c r="M22" s="126"/>
      <c r="N22" s="124"/>
    </row>
    <row r="23" s="15" customFormat="true" ht="15" hidden="false" customHeight="true" outlineLevel="0" collapsed="false">
      <c r="B23" s="118" t="s">
        <v>68</v>
      </c>
      <c r="C23" s="125"/>
      <c r="D23" s="122" t="n">
        <v>2</v>
      </c>
      <c r="E23" s="123" t="n">
        <v>0</v>
      </c>
      <c r="F23" s="123" t="n">
        <v>0</v>
      </c>
      <c r="G23" s="120" t="n">
        <f aca="false">SUM(D23:F23)</f>
        <v>2</v>
      </c>
      <c r="H23" s="39"/>
      <c r="L23" s="124"/>
      <c r="M23" s="124"/>
      <c r="N23" s="126"/>
    </row>
    <row r="24" s="15" customFormat="true" ht="15" hidden="false" customHeight="true" outlineLevel="0" collapsed="false">
      <c r="B24" s="118"/>
      <c r="C24" s="125"/>
      <c r="D24" s="122" t="n">
        <v>3</v>
      </c>
      <c r="E24" s="123" t="n">
        <v>0</v>
      </c>
      <c r="F24" s="123" t="n">
        <v>0</v>
      </c>
      <c r="G24" s="120" t="n">
        <f aca="false">SUM(D24:F24)</f>
        <v>3</v>
      </c>
      <c r="H24" s="39"/>
      <c r="L24" s="124"/>
      <c r="M24" s="126"/>
      <c r="N24" s="126"/>
    </row>
    <row r="25" s="15" customFormat="true" ht="15" hidden="false" customHeight="true" outlineLevel="0" collapsed="false">
      <c r="B25" s="118"/>
      <c r="C25" s="125"/>
      <c r="D25" s="122" t="n">
        <v>8</v>
      </c>
      <c r="E25" s="123" t="n">
        <v>1</v>
      </c>
      <c r="F25" s="123" t="n">
        <v>0</v>
      </c>
      <c r="G25" s="120" t="n">
        <f aca="false">SUM(D25:F25)</f>
        <v>9</v>
      </c>
      <c r="H25" s="39"/>
      <c r="L25" s="124"/>
      <c r="M25" s="126"/>
      <c r="N25" s="126"/>
    </row>
    <row r="26" s="15" customFormat="true" ht="15" hidden="false" customHeight="true" outlineLevel="0" collapsed="false">
      <c r="B26" s="118" t="s">
        <v>69</v>
      </c>
      <c r="C26" s="125"/>
      <c r="D26" s="122" t="n">
        <v>0</v>
      </c>
      <c r="E26" s="123" t="n">
        <v>0</v>
      </c>
      <c r="F26" s="123" t="n">
        <v>0</v>
      </c>
      <c r="G26" s="120" t="n">
        <f aca="false">SUM(D26:F26)</f>
        <v>0</v>
      </c>
      <c r="H26" s="39"/>
      <c r="L26" s="124"/>
      <c r="M26" s="126"/>
      <c r="N26" s="126"/>
    </row>
    <row r="27" s="15" customFormat="true" ht="15" hidden="false" customHeight="true" outlineLevel="0" collapsed="false">
      <c r="B27" s="118"/>
      <c r="C27" s="125"/>
      <c r="D27" s="122" t="n">
        <v>0</v>
      </c>
      <c r="E27" s="123" t="n">
        <v>0</v>
      </c>
      <c r="F27" s="123" t="n">
        <v>0</v>
      </c>
      <c r="G27" s="120" t="n">
        <f aca="false">SUM(D27:F27)</f>
        <v>0</v>
      </c>
      <c r="H27" s="39"/>
      <c r="L27" s="124"/>
      <c r="M27" s="126"/>
      <c r="N27" s="126"/>
    </row>
    <row r="28" s="15" customFormat="true" ht="15" hidden="false" customHeight="true" outlineLevel="0" collapsed="false">
      <c r="B28" s="118"/>
      <c r="C28" s="125"/>
      <c r="D28" s="122" t="n">
        <v>1</v>
      </c>
      <c r="E28" s="123" t="n">
        <v>0</v>
      </c>
      <c r="F28" s="123" t="n">
        <v>0</v>
      </c>
      <c r="G28" s="120" t="n">
        <f aca="false">SUM(D28:F28)</f>
        <v>1</v>
      </c>
      <c r="H28" s="39"/>
      <c r="L28" s="124"/>
      <c r="M28" s="126"/>
      <c r="N28" s="126"/>
    </row>
    <row r="29" s="15" customFormat="true" ht="15" hidden="false" customHeight="true" outlineLevel="0" collapsed="false">
      <c r="B29" s="118" t="s">
        <v>70</v>
      </c>
      <c r="C29" s="125"/>
      <c r="D29" s="122" t="n">
        <v>0</v>
      </c>
      <c r="E29" s="123" t="n">
        <v>0</v>
      </c>
      <c r="F29" s="123" t="n">
        <v>0</v>
      </c>
      <c r="G29" s="120" t="n">
        <f aca="false">SUM(D29:F29)</f>
        <v>0</v>
      </c>
      <c r="H29" s="39"/>
      <c r="L29" s="124"/>
      <c r="M29" s="126"/>
      <c r="N29" s="126"/>
    </row>
    <row r="30" s="15" customFormat="true" ht="15" hidden="false" customHeight="true" outlineLevel="0" collapsed="false">
      <c r="B30" s="118"/>
      <c r="C30" s="125"/>
      <c r="D30" s="122" t="n">
        <v>0</v>
      </c>
      <c r="E30" s="123" t="n">
        <v>0</v>
      </c>
      <c r="F30" s="123" t="n">
        <v>0</v>
      </c>
      <c r="G30" s="120" t="n">
        <f aca="false">SUM(D30:F30)</f>
        <v>0</v>
      </c>
      <c r="H30" s="39"/>
      <c r="L30" s="124"/>
      <c r="M30" s="126"/>
      <c r="N30" s="126"/>
    </row>
    <row r="31" s="15" customFormat="true" ht="15" hidden="false" customHeight="true" outlineLevel="0" collapsed="false">
      <c r="B31" s="118"/>
      <c r="C31" s="125"/>
      <c r="D31" s="122" t="n">
        <v>0</v>
      </c>
      <c r="E31" s="123" t="n">
        <v>0</v>
      </c>
      <c r="F31" s="123" t="n">
        <v>0</v>
      </c>
      <c r="G31" s="120" t="n">
        <f aca="false">SUM(D31:F31)</f>
        <v>0</v>
      </c>
      <c r="H31" s="39"/>
      <c r="L31" s="124"/>
      <c r="M31" s="126"/>
      <c r="N31" s="126"/>
    </row>
    <row r="32" s="15" customFormat="true" ht="15" hidden="false" customHeight="true" outlineLevel="0" collapsed="false">
      <c r="B32" s="118" t="s">
        <v>71</v>
      </c>
      <c r="C32" s="125"/>
      <c r="D32" s="122" t="n">
        <v>23</v>
      </c>
      <c r="E32" s="122" t="n">
        <v>2</v>
      </c>
      <c r="F32" s="122" t="n">
        <v>10</v>
      </c>
      <c r="G32" s="120" t="n">
        <f aca="false">SUM(D32:F32)</f>
        <v>35</v>
      </c>
      <c r="H32" s="39"/>
      <c r="L32" s="124"/>
      <c r="M32" s="124"/>
      <c r="N32" s="124"/>
    </row>
    <row r="33" s="15" customFormat="true" ht="15" hidden="false" customHeight="true" outlineLevel="0" collapsed="false">
      <c r="B33" s="118"/>
      <c r="C33" s="125"/>
      <c r="D33" s="122" t="n">
        <v>41</v>
      </c>
      <c r="E33" s="122" t="n">
        <v>1</v>
      </c>
      <c r="F33" s="123" t="n">
        <v>0</v>
      </c>
      <c r="G33" s="120" t="n">
        <f aca="false">SUM(D33:F33)</f>
        <v>42</v>
      </c>
      <c r="H33" s="39"/>
      <c r="L33" s="124"/>
      <c r="M33" s="124"/>
      <c r="N33" s="126"/>
    </row>
    <row r="34" s="15" customFormat="true" ht="15" hidden="false" customHeight="true" outlineLevel="0" collapsed="false">
      <c r="B34" s="127"/>
      <c r="C34" s="125"/>
      <c r="D34" s="122" t="n">
        <v>17</v>
      </c>
      <c r="E34" s="122" t="n">
        <v>0</v>
      </c>
      <c r="F34" s="122" t="n">
        <v>0</v>
      </c>
      <c r="G34" s="120" t="n">
        <f aca="false">SUM(D34:F34)</f>
        <v>17</v>
      </c>
      <c r="H34" s="39"/>
      <c r="L34" s="124"/>
      <c r="M34" s="126"/>
      <c r="N34" s="124"/>
    </row>
    <row r="35" s="15" customFormat="true" ht="15" hidden="false" customHeight="true" outlineLevel="0" collapsed="false">
      <c r="B35" s="118" t="s">
        <v>72</v>
      </c>
      <c r="C35" s="125"/>
      <c r="D35" s="122" t="n">
        <v>9</v>
      </c>
      <c r="E35" s="122" t="n">
        <v>2</v>
      </c>
      <c r="F35" s="123" t="n">
        <v>29</v>
      </c>
      <c r="G35" s="120" t="n">
        <f aca="false">SUM(D35:F35)</f>
        <v>40</v>
      </c>
      <c r="H35" s="39"/>
      <c r="L35" s="124"/>
      <c r="M35" s="124"/>
      <c r="N35" s="126"/>
    </row>
    <row r="36" s="15" customFormat="true" ht="15" hidden="false" customHeight="true" outlineLevel="0" collapsed="false">
      <c r="B36" s="118"/>
      <c r="C36" s="125"/>
      <c r="D36" s="122" t="n">
        <v>6</v>
      </c>
      <c r="E36" s="122" t="n">
        <v>1</v>
      </c>
      <c r="F36" s="123" t="n">
        <v>0</v>
      </c>
      <c r="G36" s="120" t="n">
        <f aca="false">SUM(D36:F36)</f>
        <v>7</v>
      </c>
      <c r="H36" s="39"/>
      <c r="L36" s="124"/>
      <c r="M36" s="124"/>
      <c r="N36" s="126"/>
    </row>
    <row r="37" s="15" customFormat="true" ht="15" hidden="false" customHeight="true" outlineLevel="0" collapsed="false">
      <c r="B37" s="118"/>
      <c r="C37" s="125"/>
      <c r="D37" s="122" t="n">
        <v>9</v>
      </c>
      <c r="E37" s="122" t="n">
        <v>0</v>
      </c>
      <c r="F37" s="123" t="n">
        <v>0</v>
      </c>
      <c r="G37" s="120" t="n">
        <f aca="false">SUM(D37:F37)</f>
        <v>9</v>
      </c>
      <c r="H37" s="39"/>
      <c r="L37" s="124"/>
      <c r="M37" s="124"/>
      <c r="N37" s="126"/>
    </row>
    <row r="38" s="15" customFormat="true" ht="15" hidden="false" customHeight="true" outlineLevel="0" collapsed="false">
      <c r="B38" s="128" t="s">
        <v>73</v>
      </c>
      <c r="C38" s="39"/>
      <c r="D38" s="122" t="n">
        <v>0</v>
      </c>
      <c r="E38" s="122" t="n">
        <v>0</v>
      </c>
      <c r="F38" s="123" t="n">
        <v>0</v>
      </c>
      <c r="G38" s="120" t="n">
        <f aca="false">SUM(D38:F38)</f>
        <v>0</v>
      </c>
      <c r="H38" s="39"/>
      <c r="L38" s="124"/>
      <c r="M38" s="126"/>
      <c r="N38" s="126"/>
    </row>
    <row r="39" s="15" customFormat="true" ht="15" hidden="false" customHeight="true" outlineLevel="0" collapsed="false">
      <c r="B39" s="118"/>
      <c r="C39" s="39"/>
      <c r="D39" s="122" t="n">
        <v>0</v>
      </c>
      <c r="E39" s="122" t="n">
        <v>0</v>
      </c>
      <c r="F39" s="123" t="n">
        <v>0</v>
      </c>
      <c r="G39" s="120" t="n">
        <f aca="false">SUM(D39:F39)</f>
        <v>0</v>
      </c>
      <c r="H39" s="39"/>
      <c r="L39" s="124"/>
      <c r="M39" s="126"/>
      <c r="N39" s="126"/>
    </row>
    <row r="40" s="15" customFormat="true" ht="15" hidden="false" customHeight="true" outlineLevel="0" collapsed="false">
      <c r="B40" s="118"/>
      <c r="C40" s="39"/>
      <c r="D40" s="122" t="n">
        <v>0</v>
      </c>
      <c r="E40" s="122" t="n">
        <v>0</v>
      </c>
      <c r="F40" s="123" t="n">
        <v>0</v>
      </c>
      <c r="G40" s="120" t="n">
        <f aca="false">SUM(D40:F40)</f>
        <v>0</v>
      </c>
      <c r="H40" s="39"/>
      <c r="L40" s="124"/>
      <c r="M40" s="126"/>
      <c r="N40" s="126"/>
    </row>
    <row r="41" s="15" customFormat="true" ht="15" hidden="false" customHeight="true" outlineLevel="0" collapsed="false">
      <c r="B41" s="129" t="s">
        <v>74</v>
      </c>
      <c r="C41" s="125"/>
      <c r="D41" s="122" t="n">
        <v>0</v>
      </c>
      <c r="E41" s="122" t="n">
        <v>0</v>
      </c>
      <c r="F41" s="123" t="n">
        <v>0</v>
      </c>
      <c r="G41" s="120" t="n">
        <f aca="false">SUM(D41:F41)</f>
        <v>0</v>
      </c>
      <c r="H41" s="39"/>
      <c r="L41" s="124"/>
      <c r="M41" s="126"/>
      <c r="N41" s="126"/>
    </row>
    <row r="42" s="15" customFormat="true" ht="15" hidden="false" customHeight="true" outlineLevel="0" collapsed="false">
      <c r="B42" s="127"/>
      <c r="D42" s="122" t="n">
        <v>0</v>
      </c>
      <c r="E42" s="122" t="n">
        <v>0</v>
      </c>
      <c r="F42" s="123" t="n">
        <v>0</v>
      </c>
      <c r="G42" s="120" t="n">
        <f aca="false">SUM(D42:F42)</f>
        <v>0</v>
      </c>
      <c r="H42" s="39"/>
      <c r="L42" s="124"/>
      <c r="M42" s="126"/>
      <c r="N42" s="126"/>
    </row>
    <row r="43" s="15" customFormat="true" ht="15" hidden="false" customHeight="true" outlineLevel="0" collapsed="false">
      <c r="B43" s="118"/>
      <c r="D43" s="122" t="n">
        <v>0</v>
      </c>
      <c r="E43" s="122" t="n">
        <v>0</v>
      </c>
      <c r="F43" s="123" t="n">
        <v>0</v>
      </c>
      <c r="G43" s="120" t="n">
        <f aca="false">SUM(D43:F43)</f>
        <v>0</v>
      </c>
      <c r="H43" s="39"/>
      <c r="L43" s="124"/>
      <c r="M43" s="126"/>
      <c r="N43" s="126"/>
    </row>
    <row r="44" s="15" customFormat="true" ht="15" hidden="false" customHeight="true" outlineLevel="0" collapsed="false">
      <c r="B44" s="118" t="s">
        <v>75</v>
      </c>
      <c r="D44" s="122" t="n">
        <v>0</v>
      </c>
      <c r="E44" s="122" t="n">
        <v>0</v>
      </c>
      <c r="F44" s="123" t="n">
        <v>0</v>
      </c>
      <c r="G44" s="120" t="n">
        <f aca="false">SUM(D44:F44)</f>
        <v>0</v>
      </c>
      <c r="H44" s="39"/>
      <c r="L44" s="124"/>
      <c r="M44" s="126"/>
      <c r="N44" s="126"/>
    </row>
    <row r="45" s="15" customFormat="true" ht="15" hidden="false" customHeight="true" outlineLevel="0" collapsed="false">
      <c r="B45" s="130"/>
      <c r="C45" s="131"/>
      <c r="D45" s="122" t="n">
        <v>0</v>
      </c>
      <c r="E45" s="122" t="n">
        <v>0</v>
      </c>
      <c r="F45" s="123" t="n">
        <v>0</v>
      </c>
      <c r="G45" s="120" t="n">
        <f aca="false">SUM(D45:F45)</f>
        <v>0</v>
      </c>
      <c r="H45" s="39"/>
      <c r="L45" s="124"/>
      <c r="M45" s="126"/>
      <c r="N45" s="126"/>
    </row>
    <row r="46" s="15" customFormat="true" ht="15" hidden="false" customHeight="true" outlineLevel="0" collapsed="false">
      <c r="B46" s="118"/>
      <c r="C46" s="131"/>
      <c r="D46" s="122" t="n">
        <v>0</v>
      </c>
      <c r="E46" s="122" t="n">
        <v>0</v>
      </c>
      <c r="F46" s="123" t="n">
        <v>0</v>
      </c>
      <c r="G46" s="120" t="n">
        <f aca="false">SUM(D46:F46)</f>
        <v>0</v>
      </c>
      <c r="H46" s="39"/>
      <c r="L46" s="124"/>
      <c r="M46" s="126"/>
      <c r="N46" s="126"/>
    </row>
    <row r="47" s="15" customFormat="true" ht="15" hidden="false" customHeight="true" outlineLevel="0" collapsed="false">
      <c r="B47" s="128" t="s">
        <v>76</v>
      </c>
      <c r="C47" s="131"/>
      <c r="D47" s="122" t="n">
        <v>45</v>
      </c>
      <c r="E47" s="123" t="n">
        <v>0</v>
      </c>
      <c r="F47" s="123" t="n">
        <v>0</v>
      </c>
      <c r="G47" s="120" t="n">
        <f aca="false">SUM(D47:F47)</f>
        <v>45</v>
      </c>
      <c r="H47" s="39"/>
      <c r="L47" s="124"/>
      <c r="M47" s="126"/>
      <c r="N47" s="126"/>
    </row>
    <row r="48" s="15" customFormat="true" ht="15" hidden="false" customHeight="true" outlineLevel="0" collapsed="false">
      <c r="B48" s="118"/>
      <c r="D48" s="122" t="n">
        <v>65</v>
      </c>
      <c r="E48" s="123" t="n">
        <v>0</v>
      </c>
      <c r="F48" s="123" t="n">
        <v>0</v>
      </c>
      <c r="G48" s="120" t="n">
        <f aca="false">SUM(D48:F48)</f>
        <v>65</v>
      </c>
      <c r="H48" s="39"/>
      <c r="L48" s="124"/>
      <c r="M48" s="126"/>
      <c r="N48" s="124"/>
    </row>
    <row r="49" s="15" customFormat="true" ht="15" hidden="false" customHeight="true" outlineLevel="0" collapsed="false">
      <c r="B49" s="118"/>
      <c r="D49" s="122" t="n">
        <v>62</v>
      </c>
      <c r="E49" s="123" t="n">
        <v>0</v>
      </c>
      <c r="F49" s="123" t="n">
        <v>0</v>
      </c>
      <c r="G49" s="120" t="n">
        <f aca="false">SUM(D49:F49)</f>
        <v>62</v>
      </c>
      <c r="H49" s="39"/>
      <c r="L49" s="124"/>
      <c r="M49" s="126"/>
      <c r="N49" s="124"/>
    </row>
    <row r="50" customFormat="false" ht="15" hidden="false" customHeight="true" outlineLevel="0" collapsed="false">
      <c r="B50" s="132" t="s">
        <v>77</v>
      </c>
      <c r="D50" s="133" t="n">
        <v>0</v>
      </c>
      <c r="E50" s="134" t="n">
        <v>0</v>
      </c>
      <c r="F50" s="134" t="n">
        <v>0</v>
      </c>
      <c r="G50" s="120" t="n">
        <f aca="false">SUM(D50:F50)</f>
        <v>0</v>
      </c>
      <c r="L50" s="135"/>
      <c r="M50" s="136"/>
      <c r="N50" s="124"/>
    </row>
    <row r="51" customFormat="false" ht="15" hidden="false" customHeight="true" outlineLevel="0" collapsed="false">
      <c r="B51" s="118"/>
      <c r="D51" s="137" t="n">
        <v>0</v>
      </c>
      <c r="E51" s="134" t="n">
        <v>0</v>
      </c>
      <c r="F51" s="134" t="n">
        <v>0</v>
      </c>
      <c r="G51" s="120" t="n">
        <f aca="false">SUM(D51:F51)</f>
        <v>0</v>
      </c>
      <c r="L51" s="138"/>
      <c r="M51" s="136"/>
      <c r="N51" s="124"/>
    </row>
    <row r="52" customFormat="false" ht="15" hidden="false" customHeight="true" outlineLevel="0" collapsed="false">
      <c r="B52" s="118"/>
      <c r="D52" s="137" t="n">
        <v>0</v>
      </c>
      <c r="E52" s="134" t="n">
        <v>0</v>
      </c>
      <c r="F52" s="134" t="n">
        <v>0</v>
      </c>
      <c r="G52" s="120" t="n">
        <f aca="false">SUM(D52:F52)</f>
        <v>0</v>
      </c>
      <c r="L52" s="138"/>
      <c r="M52" s="136"/>
      <c r="N52" s="136"/>
    </row>
    <row r="53" customFormat="false" ht="15" hidden="false" customHeight="true" outlineLevel="0" collapsed="false">
      <c r="B53" s="118" t="s">
        <v>9</v>
      </c>
      <c r="D53" s="122" t="n">
        <v>2</v>
      </c>
      <c r="E53" s="134" t="n">
        <v>0</v>
      </c>
      <c r="F53" s="134" t="n">
        <v>0</v>
      </c>
      <c r="G53" s="120" t="n">
        <f aca="false">SUM(D53:F53)</f>
        <v>2</v>
      </c>
    </row>
    <row r="54" customFormat="false" ht="15" hidden="false" customHeight="true" outlineLevel="0" collapsed="false">
      <c r="B54" s="118"/>
      <c r="D54" s="122" t="n">
        <v>2</v>
      </c>
      <c r="E54" s="134" t="n">
        <v>0</v>
      </c>
      <c r="F54" s="134" t="n">
        <v>0</v>
      </c>
      <c r="G54" s="120" t="n">
        <f aca="false">SUM(D54:F54)</f>
        <v>2</v>
      </c>
    </row>
    <row r="55" customFormat="false" ht="15" hidden="false" customHeight="true" outlineLevel="0" collapsed="false">
      <c r="B55" s="118"/>
      <c r="D55" s="134" t="n">
        <v>1</v>
      </c>
      <c r="E55" s="137" t="n">
        <v>1</v>
      </c>
      <c r="F55" s="134" t="n">
        <v>1</v>
      </c>
      <c r="G55" s="120" t="n">
        <f aca="false">SUM(D55:F55)</f>
        <v>3</v>
      </c>
    </row>
    <row r="56" customFormat="false" ht="15" hidden="false" customHeight="true" outlineLevel="0" collapsed="false">
      <c r="B56" s="80" t="s">
        <v>10</v>
      </c>
      <c r="D56" s="139" t="n">
        <f aca="false">D8+D11+D14+D17+D20+D23+D26+D29+D32+D35+D38+D41+D44+D47+D50+D53</f>
        <v>257</v>
      </c>
      <c r="E56" s="139" t="n">
        <f aca="false">E8+E11+E14+E17+E20+E23+E26+E29+E32+E35+E38+E41+E44+E47+E50+E53</f>
        <v>38</v>
      </c>
      <c r="F56" s="139" t="n">
        <f aca="false">F8+F11+F14+F17+F20+F23+F26+F29+F32+F35+F38+F41+F44+F47+F50+F53</f>
        <v>72</v>
      </c>
      <c r="G56" s="139" t="n">
        <f aca="false">G8+G11+G14+G17+G20+G23+G26+G29+G32+G35+G38+G41+G44+G47+G50+G53</f>
        <v>367</v>
      </c>
    </row>
    <row r="57" customFormat="false" ht="15" hidden="false" customHeight="true" outlineLevel="0" collapsed="false">
      <c r="D57" s="139" t="n">
        <f aca="false">D9+D12+D15+D18+D21+D24+D27+D30+D33+D36+D39+D42+D45+D48+D51+D54</f>
        <v>256</v>
      </c>
      <c r="E57" s="139" t="n">
        <f aca="false">E9+E12+E15+E18+E21+E24+E27+E30+E33+E36+E39+E42+E45+E48+E51+E54</f>
        <v>34</v>
      </c>
      <c r="F57" s="139" t="n">
        <f aca="false">F9+F12+F15+F18+F21+F24+F27+F30+F33+F36+F39+F42+F45+F48+F51+F54</f>
        <v>38</v>
      </c>
      <c r="G57" s="139" t="n">
        <f aca="false">G9+G12+G15+G18+G21+G24+G27+G30+G33+G36+G39+G42+G45+G48+G51+G54</f>
        <v>328</v>
      </c>
    </row>
    <row r="58" customFormat="false" ht="15" hidden="false" customHeight="true" outlineLevel="0" collapsed="false">
      <c r="D58" s="139" t="n">
        <f aca="false">D10+D13+D16+D19+D22+D25+D28+D31+D34+D37+D40+D43+D46+D49+D52+D55</f>
        <v>257</v>
      </c>
      <c r="E58" s="139" t="n">
        <f aca="false">E10+E13+E16+E19+E22+E25+E28+E31+E34+E37+E40+E43+E46+E49+E52+E55</f>
        <v>46</v>
      </c>
      <c r="F58" s="139" t="n">
        <f aca="false">F10+F13+F16+F19+F22+F25+F28+F31+F34+F37+F40+F43+F46+F49+F52+F55</f>
        <v>44</v>
      </c>
      <c r="G58" s="139" t="n">
        <f aca="false">G10+G13+G16+G19+G22+G25+G28+G31+G34+G37+G40+G43+G46+G49+G52+G55</f>
        <v>347</v>
      </c>
    </row>
    <row r="61" customFormat="false" ht="15" hidden="false" customHeight="true" outlineLevel="0" collapsed="false">
      <c r="B61" s="74" t="s">
        <v>29</v>
      </c>
    </row>
    <row r="80" customFormat="false" ht="15" hidden="false" customHeight="true" outlineLevel="0" collapsed="false">
      <c r="J80" s="112"/>
      <c r="L80" s="112"/>
      <c r="P80" s="1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G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2.99"/>
    <col collapsed="false" customWidth="true" hidden="false" outlineLevel="0" max="3" min="3" style="2" width="23.41"/>
    <col collapsed="false" customWidth="true" hidden="false" outlineLevel="0" max="4" min="4" style="1" width="16.7"/>
    <col collapsed="false" customWidth="true" hidden="false" outlineLevel="0" max="7" min="5" style="1" width="23.41"/>
    <col collapsed="false" customWidth="false" hidden="false" outlineLevel="0" max="257" min="8" style="1" width="9.14"/>
  </cols>
  <sheetData>
    <row r="3" customFormat="false" ht="15" hidden="false" customHeight="true" outlineLevel="0" collapsed="false">
      <c r="B3" s="3" t="s">
        <v>78</v>
      </c>
    </row>
    <row r="4" customFormat="false" ht="15" hidden="false" customHeight="true" outlineLevel="0" collapsed="false">
      <c r="B4" s="3" t="s">
        <v>79</v>
      </c>
    </row>
    <row r="5" customFormat="false" ht="15" hidden="false" customHeight="true" outlineLevel="0" collapsed="false">
      <c r="B5" s="102" t="s">
        <v>37</v>
      </c>
    </row>
    <row r="6" s="4" customFormat="true" ht="27" hidden="false" customHeight="true" outlineLevel="0" collapsed="false">
      <c r="B6" s="114" t="s">
        <v>63</v>
      </c>
      <c r="C6" s="5" t="s">
        <v>3</v>
      </c>
      <c r="D6" s="86" t="s">
        <v>44</v>
      </c>
      <c r="E6" s="115" t="s">
        <v>45</v>
      </c>
      <c r="F6" s="115" t="s">
        <v>46</v>
      </c>
      <c r="G6" s="115" t="s">
        <v>10</v>
      </c>
    </row>
    <row r="7" s="10" customFormat="true" ht="15" hidden="false" customHeight="true" outlineLevel="0" collapsed="false">
      <c r="B7" s="116"/>
      <c r="C7" s="11"/>
      <c r="D7" s="89"/>
      <c r="E7" s="117"/>
      <c r="F7" s="117"/>
      <c r="G7" s="117"/>
    </row>
    <row r="8" customFormat="false" ht="15" hidden="false" customHeight="true" outlineLevel="0" collapsed="false">
      <c r="B8" s="118" t="s">
        <v>47</v>
      </c>
      <c r="C8" s="92" t="s">
        <v>14</v>
      </c>
      <c r="D8" s="140" t="n">
        <v>110.598768</v>
      </c>
      <c r="E8" s="140" t="n">
        <v>1.976</v>
      </c>
      <c r="F8" s="140" t="n">
        <v>0.19</v>
      </c>
      <c r="G8" s="141" t="n">
        <f aca="false">SUM(D8:F8)</f>
        <v>112.764768</v>
      </c>
    </row>
    <row r="9" s="15" customFormat="true" ht="15" hidden="false" customHeight="true" outlineLevel="0" collapsed="false">
      <c r="B9" s="118"/>
      <c r="C9" s="17" t="s">
        <v>15</v>
      </c>
      <c r="D9" s="142" t="n">
        <v>135.773</v>
      </c>
      <c r="E9" s="142" t="n">
        <v>1.02059</v>
      </c>
      <c r="F9" s="142" t="n">
        <v>0.03</v>
      </c>
      <c r="G9" s="141" t="n">
        <f aca="false">SUM(D9:F9)</f>
        <v>136.82359</v>
      </c>
    </row>
    <row r="10" s="15" customFormat="true" ht="15" hidden="false" customHeight="true" outlineLevel="0" collapsed="false">
      <c r="B10" s="118"/>
      <c r="C10" s="25" t="s">
        <v>17</v>
      </c>
      <c r="D10" s="142" t="n">
        <v>92.966201</v>
      </c>
      <c r="E10" s="142" t="n">
        <v>0.6473</v>
      </c>
      <c r="F10" s="142" t="n">
        <v>5.349938</v>
      </c>
      <c r="G10" s="141" t="n">
        <f aca="false">SUM(D10:F10)</f>
        <v>98.963439</v>
      </c>
    </row>
    <row r="11" s="15" customFormat="true" ht="15" hidden="false" customHeight="true" outlineLevel="0" collapsed="false">
      <c r="B11" s="118" t="s">
        <v>64</v>
      </c>
      <c r="C11" s="125"/>
      <c r="D11" s="142" t="n">
        <v>5.839</v>
      </c>
      <c r="E11" s="142" t="n">
        <v>0.07</v>
      </c>
      <c r="F11" s="142" t="n">
        <v>0.239</v>
      </c>
      <c r="G11" s="141" t="n">
        <f aca="false">SUM(D11:F11)</f>
        <v>6.148</v>
      </c>
    </row>
    <row r="12" s="15" customFormat="true" ht="15" hidden="false" customHeight="true" outlineLevel="0" collapsed="false">
      <c r="B12" s="118"/>
      <c r="C12" s="125"/>
      <c r="D12" s="142" t="n">
        <v>7.3345</v>
      </c>
      <c r="E12" s="142" t="n">
        <v>1.962</v>
      </c>
      <c r="F12" s="142" t="n">
        <v>0.39</v>
      </c>
      <c r="G12" s="141" t="n">
        <f aca="false">SUM(D12:F12)</f>
        <v>9.6865</v>
      </c>
    </row>
    <row r="13" s="15" customFormat="true" ht="15" hidden="false" customHeight="true" outlineLevel="0" collapsed="false">
      <c r="B13" s="118"/>
      <c r="C13" s="91"/>
      <c r="D13" s="142" t="n">
        <v>12.044</v>
      </c>
      <c r="E13" s="142" t="n">
        <v>0.227</v>
      </c>
      <c r="F13" s="142" t="n">
        <v>0.3065</v>
      </c>
      <c r="G13" s="141" t="n">
        <f aca="false">SUM(D13:F13)</f>
        <v>12.5775</v>
      </c>
    </row>
    <row r="14" s="15" customFormat="true" ht="15" hidden="false" customHeight="true" outlineLevel="0" collapsed="false">
      <c r="B14" s="118" t="s">
        <v>65</v>
      </c>
      <c r="C14" s="91"/>
      <c r="D14" s="142" t="n">
        <v>9.65135</v>
      </c>
      <c r="E14" s="142" t="n">
        <v>0.255</v>
      </c>
      <c r="F14" s="142" t="n">
        <v>0</v>
      </c>
      <c r="G14" s="141" t="n">
        <f aca="false">SUM(D14:F14)</f>
        <v>9.90635</v>
      </c>
    </row>
    <row r="15" s="15" customFormat="true" ht="15" hidden="false" customHeight="true" outlineLevel="0" collapsed="false">
      <c r="B15" s="118"/>
      <c r="C15" s="91"/>
      <c r="D15" s="142" t="n">
        <v>3.681</v>
      </c>
      <c r="E15" s="142" t="n">
        <v>0.948</v>
      </c>
      <c r="F15" s="142" t="n">
        <v>0.765</v>
      </c>
      <c r="G15" s="141" t="n">
        <f aca="false">SUM(D15:F15)</f>
        <v>5.394</v>
      </c>
    </row>
    <row r="16" s="15" customFormat="true" ht="15" hidden="false" customHeight="true" outlineLevel="0" collapsed="false">
      <c r="B16" s="118"/>
      <c r="C16" s="91"/>
      <c r="D16" s="142" t="n">
        <v>2.632333</v>
      </c>
      <c r="E16" s="142" t="n">
        <v>1.315</v>
      </c>
      <c r="F16" s="142" t="n">
        <v>1.21355</v>
      </c>
      <c r="G16" s="141" t="n">
        <f aca="false">SUM(D16:F16)</f>
        <v>5.160883</v>
      </c>
    </row>
    <row r="17" s="15" customFormat="true" ht="15" hidden="false" customHeight="true" outlineLevel="0" collapsed="false">
      <c r="B17" s="118" t="s">
        <v>66</v>
      </c>
      <c r="C17" s="91"/>
      <c r="D17" s="142" t="n">
        <v>59.643142</v>
      </c>
      <c r="E17" s="142" t="n">
        <v>8.7018</v>
      </c>
      <c r="F17" s="142" t="n">
        <v>15.7269</v>
      </c>
      <c r="G17" s="141" t="n">
        <f aca="false">SUM(D17:F17)</f>
        <v>84.071842</v>
      </c>
    </row>
    <row r="18" s="15" customFormat="true" ht="15" hidden="false" customHeight="true" outlineLevel="0" collapsed="false">
      <c r="B18" s="118"/>
      <c r="C18" s="91"/>
      <c r="D18" s="142" t="n">
        <v>46.2576</v>
      </c>
      <c r="E18" s="142" t="n">
        <v>9.3488</v>
      </c>
      <c r="F18" s="142" t="n">
        <v>17.3839</v>
      </c>
      <c r="G18" s="141" t="n">
        <f aca="false">SUM(D18:F18)</f>
        <v>72.9903</v>
      </c>
    </row>
    <row r="19" s="15" customFormat="true" ht="15" hidden="false" customHeight="true" outlineLevel="0" collapsed="false">
      <c r="B19" s="118"/>
      <c r="C19" s="91"/>
      <c r="D19" s="142" t="n">
        <v>55.11718</v>
      </c>
      <c r="E19" s="142" t="n">
        <v>13.65681</v>
      </c>
      <c r="F19" s="142" t="n">
        <v>13.6478</v>
      </c>
      <c r="G19" s="141" t="n">
        <f aca="false">SUM(D19:F19)</f>
        <v>82.42179</v>
      </c>
    </row>
    <row r="20" s="15" customFormat="true" ht="15" hidden="false" customHeight="true" outlineLevel="0" collapsed="false">
      <c r="B20" s="118" t="s">
        <v>67</v>
      </c>
      <c r="C20" s="91"/>
      <c r="D20" s="142" t="n">
        <v>15.526</v>
      </c>
      <c r="E20" s="142" t="n">
        <v>0</v>
      </c>
      <c r="F20" s="142" t="n">
        <v>1.58</v>
      </c>
      <c r="G20" s="141" t="n">
        <f aca="false">SUM(D20:F20)</f>
        <v>17.106</v>
      </c>
    </row>
    <row r="21" s="15" customFormat="true" ht="15" hidden="false" customHeight="true" outlineLevel="0" collapsed="false">
      <c r="B21" s="118"/>
      <c r="C21" s="91"/>
      <c r="D21" s="142" t="n">
        <v>17.741</v>
      </c>
      <c r="E21" s="142" t="n">
        <v>0</v>
      </c>
      <c r="F21" s="142" t="n">
        <v>0.28</v>
      </c>
      <c r="G21" s="141" t="n">
        <f aca="false">SUM(D21:F21)</f>
        <v>18.021</v>
      </c>
    </row>
    <row r="22" s="15" customFormat="true" ht="15" hidden="false" customHeight="true" outlineLevel="0" collapsed="false">
      <c r="B22" s="118"/>
      <c r="C22" s="91"/>
      <c r="D22" s="142" t="n">
        <v>12.7315</v>
      </c>
      <c r="E22" s="142" t="n">
        <v>2.147</v>
      </c>
      <c r="F22" s="142" t="n">
        <v>0</v>
      </c>
      <c r="G22" s="141" t="n">
        <f aca="false">SUM(D22:F22)</f>
        <v>14.8785</v>
      </c>
    </row>
    <row r="23" s="15" customFormat="true" ht="15" hidden="false" customHeight="true" outlineLevel="0" collapsed="false">
      <c r="B23" s="118" t="s">
        <v>68</v>
      </c>
      <c r="C23" s="91"/>
      <c r="D23" s="142" t="n">
        <v>1.1075</v>
      </c>
      <c r="E23" s="142" t="n">
        <v>0</v>
      </c>
      <c r="F23" s="142" t="n">
        <v>0</v>
      </c>
      <c r="G23" s="141" t="n">
        <f aca="false">SUM(D23:F23)</f>
        <v>1.1075</v>
      </c>
    </row>
    <row r="24" s="15" customFormat="true" ht="15" hidden="false" customHeight="true" outlineLevel="0" collapsed="false">
      <c r="B24" s="118"/>
      <c r="C24" s="91"/>
      <c r="D24" s="142" t="n">
        <v>4.255</v>
      </c>
      <c r="E24" s="142" t="n">
        <v>0</v>
      </c>
      <c r="F24" s="142" t="n">
        <v>0</v>
      </c>
      <c r="G24" s="141" t="n">
        <f aca="false">SUM(D24:F24)</f>
        <v>4.255</v>
      </c>
    </row>
    <row r="25" s="15" customFormat="true" ht="15" hidden="false" customHeight="true" outlineLevel="0" collapsed="false">
      <c r="B25" s="118"/>
      <c r="C25" s="91"/>
      <c r="D25" s="142" t="n">
        <v>7.456</v>
      </c>
      <c r="E25" s="142" t="n">
        <v>0.344</v>
      </c>
      <c r="F25" s="142" t="n">
        <v>0</v>
      </c>
      <c r="G25" s="141" t="n">
        <f aca="false">SUM(D25:F25)</f>
        <v>7.8</v>
      </c>
    </row>
    <row r="26" s="15" customFormat="true" ht="15" hidden="false" customHeight="true" outlineLevel="0" collapsed="false">
      <c r="B26" s="118" t="s">
        <v>69</v>
      </c>
      <c r="C26" s="91"/>
      <c r="D26" s="142" t="n">
        <v>0</v>
      </c>
      <c r="E26" s="142" t="n">
        <v>0</v>
      </c>
      <c r="F26" s="142" t="n">
        <v>0</v>
      </c>
      <c r="G26" s="141" t="n">
        <f aca="false">SUM(D26:F26)</f>
        <v>0</v>
      </c>
    </row>
    <row r="27" s="15" customFormat="true" ht="15" hidden="false" customHeight="true" outlineLevel="0" collapsed="false">
      <c r="B27" s="118"/>
      <c r="C27" s="91"/>
      <c r="D27" s="142" t="n">
        <v>0</v>
      </c>
      <c r="E27" s="142" t="n">
        <v>0</v>
      </c>
      <c r="F27" s="142" t="n">
        <v>0</v>
      </c>
      <c r="G27" s="141" t="n">
        <f aca="false">SUM(D27:F27)</f>
        <v>0</v>
      </c>
    </row>
    <row r="28" s="15" customFormat="true" ht="15" hidden="false" customHeight="true" outlineLevel="0" collapsed="false">
      <c r="B28" s="118"/>
      <c r="C28" s="91"/>
      <c r="D28" s="142" t="n">
        <v>1</v>
      </c>
      <c r="E28" s="142" t="n">
        <v>0</v>
      </c>
      <c r="F28" s="142" t="n">
        <v>0</v>
      </c>
      <c r="G28" s="141" t="n">
        <f aca="false">SUM(D28:F28)</f>
        <v>1</v>
      </c>
    </row>
    <row r="29" s="15" customFormat="true" ht="15" hidden="false" customHeight="true" outlineLevel="0" collapsed="false">
      <c r="B29" s="118" t="s">
        <v>70</v>
      </c>
      <c r="C29" s="91"/>
      <c r="D29" s="142" t="n">
        <v>0</v>
      </c>
      <c r="E29" s="142" t="n">
        <v>0</v>
      </c>
      <c r="F29" s="142" t="n">
        <v>0</v>
      </c>
      <c r="G29" s="141" t="n">
        <f aca="false">SUM(D29:F29)</f>
        <v>0</v>
      </c>
    </row>
    <row r="30" s="15" customFormat="true" ht="15" hidden="false" customHeight="true" outlineLevel="0" collapsed="false">
      <c r="B30" s="118"/>
      <c r="C30" s="91"/>
      <c r="D30" s="142" t="n">
        <v>0</v>
      </c>
      <c r="E30" s="142" t="n">
        <v>0</v>
      </c>
      <c r="F30" s="142" t="n">
        <v>0</v>
      </c>
      <c r="G30" s="141" t="n">
        <f aca="false">SUM(D30:F30)</f>
        <v>0</v>
      </c>
    </row>
    <row r="31" s="15" customFormat="true" ht="15" hidden="false" customHeight="true" outlineLevel="0" collapsed="false">
      <c r="B31" s="118"/>
      <c r="C31" s="91"/>
      <c r="D31" s="142" t="n">
        <v>0</v>
      </c>
      <c r="E31" s="142" t="n">
        <v>0</v>
      </c>
      <c r="F31" s="142" t="n">
        <v>0</v>
      </c>
      <c r="G31" s="141" t="n">
        <f aca="false">SUM(D31:F31)</f>
        <v>0</v>
      </c>
    </row>
    <row r="32" s="15" customFormat="true" ht="15" hidden="false" customHeight="true" outlineLevel="0" collapsed="false">
      <c r="B32" s="118" t="s">
        <v>71</v>
      </c>
      <c r="C32" s="91"/>
      <c r="D32" s="142" t="n">
        <v>4.706666</v>
      </c>
      <c r="E32" s="142" t="n">
        <v>0.175</v>
      </c>
      <c r="F32" s="142" t="n">
        <v>0.387426</v>
      </c>
      <c r="G32" s="141" t="n">
        <f aca="false">SUM(D32:F32)</f>
        <v>5.269092</v>
      </c>
    </row>
    <row r="33" s="15" customFormat="true" ht="15" hidden="false" customHeight="true" outlineLevel="0" collapsed="false">
      <c r="B33" s="118"/>
      <c r="C33" s="91"/>
      <c r="D33" s="142" t="n">
        <v>6.701</v>
      </c>
      <c r="E33" s="142" t="n">
        <v>0.26</v>
      </c>
      <c r="F33" s="142" t="n">
        <v>0</v>
      </c>
      <c r="G33" s="141" t="n">
        <f aca="false">SUM(D33:F33)</f>
        <v>6.961</v>
      </c>
    </row>
    <row r="34" s="15" customFormat="true" ht="15" hidden="false" customHeight="true" outlineLevel="0" collapsed="false">
      <c r="B34" s="127"/>
      <c r="C34" s="91"/>
      <c r="D34" s="142" t="n">
        <v>4.995928</v>
      </c>
      <c r="E34" s="142" t="n">
        <v>0</v>
      </c>
      <c r="F34" s="142" t="n">
        <v>0</v>
      </c>
      <c r="G34" s="141" t="n">
        <f aca="false">SUM(D34:F34)</f>
        <v>4.995928</v>
      </c>
    </row>
    <row r="35" s="15" customFormat="true" ht="15" hidden="false" customHeight="true" outlineLevel="0" collapsed="false">
      <c r="B35" s="118" t="s">
        <v>72</v>
      </c>
      <c r="C35" s="91"/>
      <c r="D35" s="142" t="n">
        <v>1.442</v>
      </c>
      <c r="E35" s="142" t="n">
        <v>0.232</v>
      </c>
      <c r="F35" s="142" t="n">
        <v>1.148658</v>
      </c>
      <c r="G35" s="141" t="n">
        <f aca="false">SUM(D35:F35)</f>
        <v>2.822658</v>
      </c>
    </row>
    <row r="36" s="15" customFormat="true" ht="15" hidden="false" customHeight="true" outlineLevel="0" collapsed="false">
      <c r="B36" s="118"/>
      <c r="C36" s="91"/>
      <c r="D36" s="142" t="n">
        <v>1.175</v>
      </c>
      <c r="E36" s="142" t="n">
        <v>0.25</v>
      </c>
      <c r="F36" s="142" t="n">
        <v>0</v>
      </c>
      <c r="G36" s="141" t="n">
        <f aca="false">SUM(D36:F36)</f>
        <v>1.425</v>
      </c>
    </row>
    <row r="37" s="15" customFormat="true" ht="15" hidden="false" customHeight="true" outlineLevel="0" collapsed="false">
      <c r="B37" s="118"/>
      <c r="C37" s="91"/>
      <c r="D37" s="142" t="n">
        <v>1.576</v>
      </c>
      <c r="E37" s="142" t="n">
        <v>0</v>
      </c>
      <c r="F37" s="142" t="n">
        <v>0</v>
      </c>
      <c r="G37" s="141" t="n">
        <f aca="false">SUM(D37:F37)</f>
        <v>1.576</v>
      </c>
    </row>
    <row r="38" s="15" customFormat="true" ht="15" hidden="false" customHeight="true" outlineLevel="0" collapsed="false">
      <c r="B38" s="128" t="s">
        <v>73</v>
      </c>
      <c r="C38" s="43"/>
      <c r="D38" s="142" t="n">
        <v>0</v>
      </c>
      <c r="E38" s="142" t="n">
        <v>0</v>
      </c>
      <c r="F38" s="142" t="n">
        <v>0</v>
      </c>
      <c r="G38" s="141" t="n">
        <f aca="false">SUM(D38:F38)</f>
        <v>0</v>
      </c>
    </row>
    <row r="39" s="15" customFormat="true" ht="15" hidden="false" customHeight="true" outlineLevel="0" collapsed="false">
      <c r="B39" s="118"/>
      <c r="C39" s="43"/>
      <c r="D39" s="142" t="n">
        <v>0</v>
      </c>
      <c r="E39" s="142" t="n">
        <v>0</v>
      </c>
      <c r="F39" s="142" t="n">
        <v>0</v>
      </c>
      <c r="G39" s="141" t="n">
        <f aca="false">SUM(D39:F39)</f>
        <v>0</v>
      </c>
    </row>
    <row r="40" s="15" customFormat="true" ht="15" hidden="false" customHeight="true" outlineLevel="0" collapsed="false">
      <c r="B40" s="118"/>
      <c r="C40" s="43"/>
      <c r="D40" s="142" t="n">
        <v>0</v>
      </c>
      <c r="E40" s="142" t="n">
        <v>0</v>
      </c>
      <c r="F40" s="142" t="n">
        <v>0</v>
      </c>
      <c r="G40" s="141" t="n">
        <f aca="false">SUM(D40:F40)</f>
        <v>0</v>
      </c>
    </row>
    <row r="41" s="15" customFormat="true" ht="15" hidden="false" customHeight="true" outlineLevel="0" collapsed="false">
      <c r="B41" s="129" t="s">
        <v>74</v>
      </c>
      <c r="C41" s="91"/>
      <c r="D41" s="142" t="n">
        <v>0</v>
      </c>
      <c r="E41" s="142" t="n">
        <v>0</v>
      </c>
      <c r="F41" s="142" t="n">
        <v>0</v>
      </c>
      <c r="G41" s="141" t="n">
        <f aca="false">SUM(D41:F41)</f>
        <v>0</v>
      </c>
    </row>
    <row r="42" s="15" customFormat="true" ht="15" hidden="false" customHeight="true" outlineLevel="0" collapsed="false">
      <c r="B42" s="127"/>
      <c r="C42" s="34"/>
      <c r="D42" s="142" t="n">
        <v>0</v>
      </c>
      <c r="E42" s="142" t="n">
        <v>0</v>
      </c>
      <c r="F42" s="142" t="n">
        <v>0</v>
      </c>
      <c r="G42" s="141" t="n">
        <f aca="false">SUM(D42:F42)</f>
        <v>0</v>
      </c>
    </row>
    <row r="43" s="15" customFormat="true" ht="15" hidden="false" customHeight="true" outlineLevel="0" collapsed="false">
      <c r="B43" s="118"/>
      <c r="C43" s="34"/>
      <c r="D43" s="142" t="n">
        <v>0</v>
      </c>
      <c r="E43" s="142" t="n">
        <v>0</v>
      </c>
      <c r="F43" s="142" t="n">
        <v>0</v>
      </c>
      <c r="G43" s="141" t="n">
        <f aca="false">SUM(D43:F43)</f>
        <v>0</v>
      </c>
    </row>
    <row r="44" s="15" customFormat="true" ht="15" hidden="false" customHeight="true" outlineLevel="0" collapsed="false">
      <c r="B44" s="118" t="s">
        <v>75</v>
      </c>
      <c r="C44" s="34"/>
      <c r="D44" s="142" t="n">
        <v>0</v>
      </c>
      <c r="E44" s="142" t="n">
        <v>0</v>
      </c>
      <c r="F44" s="142" t="n">
        <v>0</v>
      </c>
      <c r="G44" s="141" t="n">
        <f aca="false">SUM(D44:F44)</f>
        <v>0</v>
      </c>
    </row>
    <row r="45" s="15" customFormat="true" ht="15" hidden="false" customHeight="true" outlineLevel="0" collapsed="false">
      <c r="B45" s="130"/>
      <c r="C45" s="143"/>
      <c r="D45" s="142" t="n">
        <v>0</v>
      </c>
      <c r="E45" s="142" t="n">
        <v>0</v>
      </c>
      <c r="F45" s="142" t="n">
        <v>0</v>
      </c>
      <c r="G45" s="141" t="n">
        <f aca="false">SUM(D45:F45)</f>
        <v>0</v>
      </c>
    </row>
    <row r="46" s="15" customFormat="true" ht="15" hidden="false" customHeight="true" outlineLevel="0" collapsed="false">
      <c r="B46" s="118"/>
      <c r="C46" s="143"/>
      <c r="D46" s="142" t="n">
        <v>0</v>
      </c>
      <c r="E46" s="142" t="n">
        <v>0</v>
      </c>
      <c r="F46" s="142" t="n">
        <v>0</v>
      </c>
      <c r="G46" s="141" t="n">
        <f aca="false">SUM(D46:F46)</f>
        <v>0</v>
      </c>
    </row>
    <row r="47" s="15" customFormat="true" ht="15" hidden="false" customHeight="true" outlineLevel="0" collapsed="false">
      <c r="B47" s="128" t="s">
        <v>76</v>
      </c>
      <c r="C47" s="143"/>
      <c r="D47" s="142" t="n">
        <v>17.55765</v>
      </c>
      <c r="E47" s="142" t="n">
        <v>0</v>
      </c>
      <c r="F47" s="142" t="n">
        <v>0</v>
      </c>
      <c r="G47" s="141" t="n">
        <f aca="false">SUM(D47:F47)</f>
        <v>17.55765</v>
      </c>
    </row>
    <row r="48" s="15" customFormat="true" ht="15" hidden="false" customHeight="true" outlineLevel="0" collapsed="false">
      <c r="B48" s="118"/>
      <c r="C48" s="34"/>
      <c r="D48" s="142" t="n">
        <v>25.02627</v>
      </c>
      <c r="E48" s="142" t="n">
        <v>0</v>
      </c>
      <c r="F48" s="142" t="n">
        <v>0</v>
      </c>
      <c r="G48" s="141" t="n">
        <f aca="false">SUM(D48:F48)</f>
        <v>25.02627</v>
      </c>
    </row>
    <row r="49" s="15" customFormat="true" ht="15" hidden="false" customHeight="true" outlineLevel="0" collapsed="false">
      <c r="B49" s="118"/>
      <c r="C49" s="34"/>
      <c r="D49" s="142" t="n">
        <v>23.11921</v>
      </c>
      <c r="E49" s="142" t="n">
        <v>0</v>
      </c>
      <c r="F49" s="142" t="n">
        <v>0</v>
      </c>
      <c r="G49" s="141" t="n">
        <f aca="false">SUM(D49:F49)</f>
        <v>23.11921</v>
      </c>
    </row>
    <row r="50" customFormat="false" ht="15" hidden="false" customHeight="true" outlineLevel="0" collapsed="false">
      <c r="B50" s="132" t="s">
        <v>77</v>
      </c>
      <c r="D50" s="144" t="n">
        <v>0</v>
      </c>
      <c r="E50" s="144" t="n">
        <v>0</v>
      </c>
      <c r="F50" s="144" t="n">
        <v>0</v>
      </c>
      <c r="G50" s="141" t="n">
        <f aca="false">SUM(D50:F50)</f>
        <v>0</v>
      </c>
    </row>
    <row r="51" customFormat="false" ht="15" hidden="false" customHeight="true" outlineLevel="0" collapsed="false">
      <c r="B51" s="118"/>
      <c r="D51" s="145" t="n">
        <v>0</v>
      </c>
      <c r="E51" s="145" t="n">
        <v>0</v>
      </c>
      <c r="F51" s="145" t="n">
        <v>0</v>
      </c>
      <c r="G51" s="141" t="n">
        <f aca="false">SUM(D51:F51)</f>
        <v>0</v>
      </c>
    </row>
    <row r="52" customFormat="false" ht="15" hidden="false" customHeight="true" outlineLevel="0" collapsed="false">
      <c r="B52" s="118"/>
      <c r="D52" s="145" t="n">
        <v>0</v>
      </c>
      <c r="E52" s="145" t="n">
        <v>0</v>
      </c>
      <c r="F52" s="145" t="n">
        <v>0</v>
      </c>
      <c r="G52" s="141" t="n">
        <f aca="false">SUM(D52:F52)</f>
        <v>0</v>
      </c>
    </row>
    <row r="53" customFormat="false" ht="15" hidden="false" customHeight="true" outlineLevel="0" collapsed="false">
      <c r="B53" s="118" t="s">
        <v>9</v>
      </c>
      <c r="D53" s="145" t="n">
        <v>0.506072</v>
      </c>
      <c r="E53" s="145" t="n">
        <v>0</v>
      </c>
      <c r="F53" s="145" t="n">
        <v>0</v>
      </c>
      <c r="G53" s="141" t="n">
        <f aca="false">SUM(D53:F53)</f>
        <v>0.506072</v>
      </c>
    </row>
    <row r="54" customFormat="false" ht="15" hidden="false" customHeight="true" outlineLevel="0" collapsed="false">
      <c r="B54" s="118"/>
      <c r="D54" s="145" t="n">
        <v>8.562</v>
      </c>
      <c r="E54" s="145" t="n">
        <v>0</v>
      </c>
      <c r="F54" s="145" t="n">
        <v>0</v>
      </c>
      <c r="G54" s="141" t="n">
        <f aca="false">SUM(D54:F54)</f>
        <v>8.562</v>
      </c>
    </row>
    <row r="55" customFormat="false" ht="15" hidden="false" customHeight="true" outlineLevel="0" collapsed="false">
      <c r="B55" s="118"/>
      <c r="D55" s="145" t="n">
        <v>4.97</v>
      </c>
      <c r="E55" s="145" t="n">
        <v>148.5</v>
      </c>
      <c r="F55" s="145" t="n">
        <v>0.041</v>
      </c>
      <c r="G55" s="141" t="n">
        <f aca="false">SUM(D55:F55)</f>
        <v>153.511</v>
      </c>
    </row>
    <row r="56" customFormat="false" ht="15" hidden="false" customHeight="true" outlineLevel="0" collapsed="false">
      <c r="B56" s="80" t="s">
        <v>10</v>
      </c>
      <c r="D56" s="146" t="n">
        <f aca="false">D8+D11+D14+D17+D20+D23+D26+D29+D32+D35+D38+D41+D44+D47+D50+D53</f>
        <v>226.578148</v>
      </c>
      <c r="E56" s="146" t="n">
        <f aca="false">E8+E11+E14+E17+E20+E23+E26+E29+E32+E35+E38+E41+E44+E47+E50+E53</f>
        <v>11.4098</v>
      </c>
      <c r="F56" s="146" t="n">
        <f aca="false">F8+F11+F14+F17+F20+F23+F26+F29+F32+F35+F38+F41+F44+F47+F50+F53</f>
        <v>19.271984</v>
      </c>
      <c r="G56" s="146" t="n">
        <f aca="false">G8+G11+G14+G17+G20+G23+G26+G29+G32+G35+G38+G41+G44+G47+G50+G53</f>
        <v>257.259932</v>
      </c>
    </row>
    <row r="57" customFormat="false" ht="15" hidden="false" customHeight="true" outlineLevel="0" collapsed="false">
      <c r="D57" s="146" t="n">
        <f aca="false">D9+D12+D15+D18+D21+D24+D27+D30+D33+D36+D39+D42+D45+D48+D51+D54</f>
        <v>256.50637</v>
      </c>
      <c r="E57" s="146" t="n">
        <f aca="false">E9+E12+E15+E18+E21+E24+E27+E30+E33+E36+E39+E42+E45+E48+E51+E54</f>
        <v>13.78939</v>
      </c>
      <c r="F57" s="146" t="n">
        <f aca="false">F9+F12+F15+F18+F21+F24+F27+F30+F33+F36+F39+F42+F45+F48+F51+F54</f>
        <v>18.8489</v>
      </c>
      <c r="G57" s="146" t="n">
        <f aca="false">G9+G12+G15+G18+G21+G24+G27+G30+G33+G36+G39+G42+G45+G48+G51+G54</f>
        <v>289.14466</v>
      </c>
    </row>
    <row r="58" customFormat="false" ht="15" hidden="false" customHeight="true" outlineLevel="0" collapsed="false">
      <c r="D58" s="146" t="n">
        <f aca="false">D10+D13+D16+D19+D22+D25+D28+D31+D34+D37+D40+D43+D46+D49+D52+D55</f>
        <v>218.608352</v>
      </c>
      <c r="E58" s="146" t="n">
        <f aca="false">E10+E13+E16+E19+E22+E25+E28+E31+E34+E37+E40+E43+E46+E49+E52+E55</f>
        <v>166.83711</v>
      </c>
      <c r="F58" s="146" t="n">
        <f aca="false">F10+F13+F16+F19+F22+F25+F28+F31+F34+F37+F40+F43+F46+F49+F52+F55</f>
        <v>20.558788</v>
      </c>
      <c r="G58" s="146" t="n">
        <f aca="false">G10+G13+G16+G19+G22+G25+G28+G31+G34+G37+G40+G43+G46+G49+G52+G55</f>
        <v>406.00425</v>
      </c>
    </row>
    <row r="62" customFormat="false" ht="15" hidden="false" customHeight="true" outlineLevel="0" collapsed="false">
      <c r="B62" s="74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C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32.56"/>
    <col collapsed="false" customWidth="true" hidden="false" outlineLevel="0" max="3" min="3" style="1" width="13.99"/>
    <col collapsed="false" customWidth="true" hidden="false" outlineLevel="0" max="4" min="4" style="1" width="15.56"/>
    <col collapsed="false" customWidth="true" hidden="false" outlineLevel="0" max="7" min="5" style="1" width="13.14"/>
    <col collapsed="false" customWidth="false" hidden="false" outlineLevel="0" max="257" min="8" style="1" width="9.14"/>
  </cols>
  <sheetData>
    <row r="3" customFormat="false" ht="15" hidden="false" customHeight="true" outlineLevel="0" collapsed="false">
      <c r="B3" s="3" t="s">
        <v>80</v>
      </c>
    </row>
    <row r="4" customFormat="false" ht="15" hidden="false" customHeight="true" outlineLevel="0" collapsed="false">
      <c r="B4" s="3" t="s">
        <v>81</v>
      </c>
    </row>
    <row r="6" s="4" customFormat="true" ht="24.75" hidden="false" customHeight="true" outlineLevel="0" collapsed="false">
      <c r="B6" s="114" t="s">
        <v>63</v>
      </c>
      <c r="C6" s="5" t="s">
        <v>3</v>
      </c>
      <c r="D6" s="86" t="s">
        <v>44</v>
      </c>
      <c r="E6" s="115" t="s">
        <v>45</v>
      </c>
      <c r="F6" s="115" t="s">
        <v>46</v>
      </c>
      <c r="G6" s="115" t="s">
        <v>10</v>
      </c>
    </row>
    <row r="7" s="10" customFormat="true" ht="15" hidden="false" customHeight="true" outlineLevel="0" collapsed="false">
      <c r="B7" s="147"/>
      <c r="C7" s="12"/>
      <c r="D7" s="89"/>
      <c r="E7" s="148"/>
      <c r="F7" s="148"/>
      <c r="G7" s="148"/>
    </row>
    <row r="8" s="112" customFormat="true" ht="15" hidden="false" customHeight="true" outlineLevel="0" collapsed="false">
      <c r="B8" s="149" t="s">
        <v>47</v>
      </c>
      <c r="C8" s="92" t="s">
        <v>14</v>
      </c>
      <c r="D8" s="150" t="n">
        <v>34</v>
      </c>
      <c r="E8" s="150" t="n">
        <v>29</v>
      </c>
      <c r="F8" s="150" t="n">
        <v>3</v>
      </c>
      <c r="G8" s="1" t="n">
        <f aca="false">SUM(D8:F8)</f>
        <v>66</v>
      </c>
    </row>
    <row r="9" s="39" customFormat="true" ht="15" hidden="false" customHeight="true" outlineLevel="0" collapsed="false">
      <c r="B9" s="151"/>
      <c r="C9" s="17" t="s">
        <v>15</v>
      </c>
      <c r="D9" s="152" t="n">
        <v>37</v>
      </c>
      <c r="E9" s="152" t="n">
        <v>4</v>
      </c>
      <c r="F9" s="152" t="n">
        <v>19</v>
      </c>
      <c r="G9" s="15" t="n">
        <f aca="false">SUM(D9:F9)</f>
        <v>60</v>
      </c>
    </row>
    <row r="10" s="15" customFormat="true" ht="15" hidden="false" customHeight="true" outlineLevel="0" collapsed="false">
      <c r="B10" s="34"/>
      <c r="C10" s="25" t="s">
        <v>17</v>
      </c>
      <c r="D10" s="152" t="n">
        <v>32</v>
      </c>
      <c r="E10" s="152" t="n">
        <v>9</v>
      </c>
      <c r="F10" s="152" t="n">
        <v>4</v>
      </c>
      <c r="G10" s="15" t="n">
        <f aca="false">SUM(D10:F10)</f>
        <v>45</v>
      </c>
    </row>
    <row r="11" s="15" customFormat="true" ht="15" hidden="false" customHeight="true" outlineLevel="0" collapsed="false">
      <c r="B11" s="149" t="s">
        <v>82</v>
      </c>
      <c r="C11" s="125"/>
      <c r="D11" s="152" t="n">
        <v>20</v>
      </c>
      <c r="E11" s="152" t="n">
        <v>2</v>
      </c>
      <c r="F11" s="152" t="n">
        <v>0</v>
      </c>
      <c r="G11" s="15" t="n">
        <f aca="false">SUM(D11:F11)</f>
        <v>22</v>
      </c>
    </row>
    <row r="12" s="15" customFormat="true" ht="15" hidden="false" customHeight="true" outlineLevel="0" collapsed="false">
      <c r="B12" s="149"/>
      <c r="C12" s="125"/>
      <c r="D12" s="152" t="n">
        <v>10</v>
      </c>
      <c r="E12" s="152" t="n">
        <v>2</v>
      </c>
      <c r="F12" s="153" t="n">
        <v>0</v>
      </c>
      <c r="G12" s="15" t="n">
        <f aca="false">SUM(D12:F12)</f>
        <v>12</v>
      </c>
    </row>
    <row r="13" s="15" customFormat="true" ht="15" hidden="false" customHeight="true" outlineLevel="0" collapsed="false">
      <c r="B13" s="149"/>
      <c r="C13" s="125"/>
      <c r="D13" s="152" t="n">
        <v>8</v>
      </c>
      <c r="E13" s="153" t="n">
        <v>1</v>
      </c>
      <c r="F13" s="153" t="n">
        <v>1</v>
      </c>
      <c r="G13" s="15" t="n">
        <f aca="false">SUM(D13:F13)</f>
        <v>10</v>
      </c>
    </row>
    <row r="14" s="15" customFormat="true" ht="15" hidden="false" customHeight="true" outlineLevel="0" collapsed="false">
      <c r="B14" s="149" t="s">
        <v>83</v>
      </c>
      <c r="C14" s="125"/>
      <c r="D14" s="152" t="n">
        <v>14</v>
      </c>
      <c r="E14" s="152" t="n">
        <v>9</v>
      </c>
      <c r="F14" s="153" t="n">
        <v>1</v>
      </c>
      <c r="G14" s="15" t="n">
        <f aca="false">SUM(D14:F14)</f>
        <v>24</v>
      </c>
    </row>
    <row r="15" s="15" customFormat="true" ht="15" hidden="false" customHeight="true" outlineLevel="0" collapsed="false">
      <c r="B15" s="149"/>
      <c r="C15" s="125"/>
      <c r="D15" s="152" t="n">
        <v>22</v>
      </c>
      <c r="E15" s="152" t="n">
        <v>7</v>
      </c>
      <c r="F15" s="152" t="n">
        <v>0</v>
      </c>
      <c r="G15" s="15" t="n">
        <f aca="false">SUM(D15:F15)</f>
        <v>29</v>
      </c>
    </row>
    <row r="16" s="15" customFormat="true" ht="15" hidden="false" customHeight="true" outlineLevel="0" collapsed="false">
      <c r="B16" s="149"/>
      <c r="C16" s="125"/>
      <c r="D16" s="152" t="n">
        <v>39</v>
      </c>
      <c r="E16" s="152" t="n">
        <v>8</v>
      </c>
      <c r="F16" s="152" t="n">
        <v>0</v>
      </c>
      <c r="G16" s="15" t="n">
        <f aca="false">SUM(D16:F16)</f>
        <v>47</v>
      </c>
    </row>
    <row r="17" s="15" customFormat="true" ht="15" hidden="false" customHeight="true" outlineLevel="0" collapsed="false">
      <c r="B17" s="149" t="s">
        <v>84</v>
      </c>
      <c r="C17" s="125"/>
      <c r="D17" s="152" t="n">
        <v>9</v>
      </c>
      <c r="E17" s="153" t="n">
        <v>3</v>
      </c>
      <c r="F17" s="153" t="n">
        <v>0</v>
      </c>
      <c r="G17" s="15" t="n">
        <f aca="false">SUM(D17:F17)</f>
        <v>12</v>
      </c>
    </row>
    <row r="18" s="15" customFormat="true" ht="15" hidden="false" customHeight="true" outlineLevel="0" collapsed="false">
      <c r="B18" s="149"/>
      <c r="C18" s="125"/>
      <c r="D18" s="152" t="n">
        <v>10</v>
      </c>
      <c r="E18" s="152" t="n">
        <v>0</v>
      </c>
      <c r="F18" s="153" t="n">
        <v>0</v>
      </c>
      <c r="G18" s="15" t="n">
        <f aca="false">SUM(D18:F18)</f>
        <v>10</v>
      </c>
    </row>
    <row r="19" s="15" customFormat="true" ht="15" hidden="false" customHeight="true" outlineLevel="0" collapsed="false">
      <c r="B19" s="34"/>
      <c r="C19" s="125"/>
      <c r="D19" s="152" t="n">
        <v>10</v>
      </c>
      <c r="E19" s="152" t="n">
        <v>2</v>
      </c>
      <c r="F19" s="153" t="n">
        <v>0</v>
      </c>
      <c r="G19" s="15" t="n">
        <f aca="false">SUM(D19:F19)</f>
        <v>12</v>
      </c>
    </row>
    <row r="20" s="15" customFormat="true" ht="15" hidden="false" customHeight="true" outlineLevel="0" collapsed="false">
      <c r="B20" s="149" t="s">
        <v>85</v>
      </c>
      <c r="C20" s="125"/>
      <c r="D20" s="152" t="n">
        <v>0</v>
      </c>
      <c r="E20" s="152" t="n">
        <v>0</v>
      </c>
      <c r="F20" s="153" t="n">
        <v>0</v>
      </c>
      <c r="G20" s="15" t="n">
        <f aca="false">SUM(D20:F20)</f>
        <v>0</v>
      </c>
    </row>
    <row r="21" s="15" customFormat="true" ht="15" hidden="false" customHeight="true" outlineLevel="0" collapsed="false">
      <c r="B21" s="149"/>
      <c r="C21" s="125"/>
      <c r="D21" s="152" t="n">
        <v>0</v>
      </c>
      <c r="E21" s="152" t="n">
        <v>0</v>
      </c>
      <c r="F21" s="153" t="n">
        <v>0</v>
      </c>
      <c r="G21" s="15" t="n">
        <f aca="false">SUM(D21:F21)</f>
        <v>0</v>
      </c>
    </row>
    <row r="22" s="15" customFormat="true" ht="15" hidden="false" customHeight="true" outlineLevel="0" collapsed="false">
      <c r="B22" s="149"/>
      <c r="C22" s="125"/>
      <c r="D22" s="152" t="n">
        <v>0</v>
      </c>
      <c r="E22" s="152" t="n">
        <v>0</v>
      </c>
      <c r="F22" s="153" t="n">
        <v>0</v>
      </c>
      <c r="G22" s="15" t="n">
        <f aca="false">SUM(D22:F22)</f>
        <v>0</v>
      </c>
    </row>
    <row r="23" s="15" customFormat="true" ht="15" hidden="false" customHeight="true" outlineLevel="0" collapsed="false">
      <c r="B23" s="149" t="s">
        <v>86</v>
      </c>
      <c r="C23" s="125"/>
      <c r="D23" s="152" t="n">
        <v>0</v>
      </c>
      <c r="E23" s="152" t="n">
        <v>0</v>
      </c>
      <c r="F23" s="153" t="n">
        <v>0</v>
      </c>
      <c r="G23" s="15" t="n">
        <f aca="false">SUM(D23:F23)</f>
        <v>0</v>
      </c>
    </row>
    <row r="24" s="15" customFormat="true" ht="15" hidden="false" customHeight="true" outlineLevel="0" collapsed="false">
      <c r="B24" s="149"/>
      <c r="C24" s="125"/>
      <c r="D24" s="152" t="n">
        <v>0</v>
      </c>
      <c r="E24" s="152" t="n">
        <v>0</v>
      </c>
      <c r="F24" s="153" t="n">
        <v>0</v>
      </c>
      <c r="G24" s="15" t="n">
        <f aca="false">SUM(D24:F24)</f>
        <v>0</v>
      </c>
    </row>
    <row r="25" s="15" customFormat="true" ht="15" hidden="false" customHeight="true" outlineLevel="0" collapsed="false">
      <c r="B25" s="34"/>
      <c r="C25" s="125"/>
      <c r="D25" s="152" t="n">
        <v>0</v>
      </c>
      <c r="E25" s="152" t="n">
        <v>0</v>
      </c>
      <c r="F25" s="153" t="n">
        <v>0</v>
      </c>
      <c r="G25" s="15" t="n">
        <f aca="false">SUM(D25:F25)</f>
        <v>0</v>
      </c>
    </row>
    <row r="26" s="15" customFormat="true" ht="15" hidden="false" customHeight="true" outlineLevel="0" collapsed="false">
      <c r="B26" s="149" t="s">
        <v>9</v>
      </c>
      <c r="C26" s="125"/>
      <c r="D26" s="152" t="n">
        <v>6</v>
      </c>
      <c r="E26" s="152" t="n">
        <v>1</v>
      </c>
      <c r="F26" s="153" t="n">
        <v>4</v>
      </c>
      <c r="G26" s="15" t="n">
        <f aca="false">SUM(D26:F26)</f>
        <v>11</v>
      </c>
    </row>
    <row r="27" s="15" customFormat="true" ht="15" hidden="false" customHeight="true" outlineLevel="0" collapsed="false">
      <c r="B27" s="34"/>
      <c r="C27" s="125"/>
      <c r="D27" s="152" t="n">
        <v>0</v>
      </c>
      <c r="E27" s="153" t="n">
        <v>0</v>
      </c>
      <c r="F27" s="152" t="n">
        <v>0</v>
      </c>
      <c r="G27" s="15" t="n">
        <f aca="false">SUM(D27:F27)</f>
        <v>0</v>
      </c>
    </row>
    <row r="28" s="15" customFormat="true" ht="15" hidden="false" customHeight="true" outlineLevel="0" collapsed="false">
      <c r="B28" s="34"/>
      <c r="C28" s="125"/>
      <c r="D28" s="152" t="n">
        <v>1</v>
      </c>
      <c r="E28" s="153" t="n">
        <v>1</v>
      </c>
      <c r="F28" s="153" t="n">
        <v>0</v>
      </c>
      <c r="G28" s="15" t="n">
        <f aca="false">SUM(D28:F28)</f>
        <v>2</v>
      </c>
    </row>
    <row r="29" s="15" customFormat="true" ht="15" hidden="false" customHeight="true" outlineLevel="0" collapsed="false">
      <c r="B29" s="154" t="s">
        <v>10</v>
      </c>
      <c r="C29" s="131"/>
      <c r="D29" s="139" t="n">
        <f aca="false">D8+D11+D14+D17+D20+D26+D23</f>
        <v>83</v>
      </c>
      <c r="E29" s="139" t="n">
        <f aca="false">E8+E11+E14+E17+E20+E26+E23</f>
        <v>44</v>
      </c>
      <c r="F29" s="139" t="n">
        <f aca="false">F8+F11+F14+F17+F20+F26+F23</f>
        <v>8</v>
      </c>
      <c r="G29" s="139" t="n">
        <f aca="false">G8+G11+G14+G17+G20+G26+G23</f>
        <v>135</v>
      </c>
    </row>
    <row r="30" s="15" customFormat="true" ht="15" hidden="false" customHeight="true" outlineLevel="0" collapsed="false">
      <c r="B30" s="149"/>
      <c r="C30" s="131"/>
      <c r="D30" s="139" t="n">
        <f aca="false">D9+D12+D15+D18+D21+D27+D24</f>
        <v>79</v>
      </c>
      <c r="E30" s="139" t="n">
        <f aca="false">E9+E12+E15+E18+E21+E27+E24</f>
        <v>13</v>
      </c>
      <c r="F30" s="139" t="n">
        <f aca="false">F9+F12+F15+F18+F21+F27+F24</f>
        <v>19</v>
      </c>
      <c r="G30" s="139" t="n">
        <f aca="false">G9+G12+G15+G18+G21+G27+G24</f>
        <v>111</v>
      </c>
    </row>
    <row r="31" s="15" customFormat="true" ht="15" hidden="false" customHeight="true" outlineLevel="0" collapsed="false">
      <c r="B31" s="149"/>
      <c r="C31" s="131"/>
      <c r="D31" s="139" t="n">
        <f aca="false">D10+D13+D16+D19+D22+D28+D25</f>
        <v>90</v>
      </c>
      <c r="E31" s="139" t="n">
        <f aca="false">E10+E13+E16+E19+E22+E28+E25</f>
        <v>21</v>
      </c>
      <c r="F31" s="139" t="n">
        <f aca="false">F10+F13+F16+F19+F22+F28+F25</f>
        <v>5</v>
      </c>
      <c r="G31" s="139" t="n">
        <f aca="false">G10+G13+G16+G19+G22+G28+G25</f>
        <v>116</v>
      </c>
    </row>
    <row r="32" s="15" customFormat="true" ht="15" hidden="false" customHeight="true" outlineLevel="0" collapsed="false">
      <c r="B32" s="34"/>
      <c r="C32" s="125"/>
    </row>
    <row r="33" s="15" customFormat="true" ht="15" hidden="false" customHeight="true" outlineLevel="0" collapsed="false">
      <c r="B33" s="34"/>
      <c r="C33" s="125"/>
    </row>
    <row r="34" s="15" customFormat="true" ht="15" hidden="false" customHeight="true" outlineLevel="0" collapsed="false">
      <c r="B34" s="155" t="s">
        <v>29</v>
      </c>
      <c r="C34" s="125"/>
    </row>
    <row r="35" s="15" customFormat="true" ht="15" hidden="false" customHeight="true" outlineLevel="0" collapsed="false">
      <c r="B35" s="34"/>
      <c r="C35" s="125"/>
    </row>
    <row r="36" s="15" customFormat="true" ht="15" hidden="false" customHeight="true" outlineLevel="0" collapsed="false">
      <c r="B36" s="34"/>
      <c r="C36" s="125"/>
    </row>
    <row r="37" s="15" customFormat="true" ht="15" hidden="false" customHeight="true" outlineLevel="0" collapsed="false">
      <c r="B37" s="34"/>
      <c r="C37" s="131"/>
    </row>
    <row r="38" s="15" customFormat="true" ht="15" hidden="false" customHeight="true" outlineLevel="0" collapsed="false">
      <c r="B38" s="34"/>
      <c r="C38" s="131"/>
    </row>
    <row r="39" s="15" customFormat="true" ht="15" hidden="false" customHeight="true" outlineLevel="0" collapsed="false">
      <c r="B39" s="34"/>
      <c r="C39" s="131"/>
    </row>
    <row r="40" s="15" customFormat="true" ht="15" hidden="false" customHeight="true" outlineLevel="0" collapsed="false">
      <c r="B40" s="34"/>
      <c r="C40" s="125"/>
    </row>
    <row r="41" s="15" customFormat="true" ht="15" hidden="false" customHeight="true" outlineLevel="0" collapsed="false">
      <c r="B41" s="34"/>
      <c r="C41" s="27"/>
    </row>
    <row r="42" s="15" customFormat="true" ht="15" hidden="false" customHeight="true" outlineLevel="0" collapsed="false">
      <c r="B42" s="34"/>
      <c r="C42" s="27"/>
    </row>
    <row r="43" s="15" customFormat="true" ht="15" hidden="false" customHeight="true" outlineLevel="0" collapsed="false">
      <c r="B43" s="34"/>
      <c r="C43" s="27"/>
    </row>
    <row r="44" s="15" customFormat="true" ht="15" hidden="false" customHeight="true" outlineLevel="0" collapsed="false">
      <c r="B44" s="34"/>
      <c r="C44" s="125"/>
    </row>
    <row r="45" s="15" customFormat="true" ht="15" hidden="false" customHeight="true" outlineLevel="0" collapsed="false">
      <c r="B45" s="34"/>
      <c r="C45" s="125"/>
    </row>
    <row r="46" s="15" customFormat="true" ht="15" hidden="false" customHeight="true" outlineLevel="0" collapsed="false">
      <c r="B46" s="34"/>
      <c r="C46" s="125"/>
    </row>
    <row r="47" s="15" customFormat="true" ht="15" hidden="false" customHeight="true" outlineLevel="0" collapsed="false">
      <c r="B47" s="34"/>
      <c r="C47" s="125"/>
    </row>
    <row r="48" s="15" customFormat="true" ht="15" hidden="false" customHeight="true" outlineLevel="0" collapsed="false">
      <c r="B48" s="34"/>
      <c r="C48" s="125"/>
    </row>
    <row r="49" s="15" customFormat="true" ht="15" hidden="false" customHeight="true" outlineLevel="0" collapsed="false">
      <c r="B49" s="34"/>
      <c r="C49" s="125"/>
    </row>
    <row r="50" customFormat="false" ht="15" hidden="false" customHeight="true" outlineLevel="0" collapsed="false">
      <c r="C50" s="125"/>
    </row>
    <row r="51" customFormat="false" ht="15" hidden="false" customHeight="true" outlineLevel="0" collapsed="false">
      <c r="C51" s="125"/>
    </row>
    <row r="52" customFormat="false" ht="15" hidden="false" customHeight="true" outlineLevel="0" collapsed="false">
      <c r="C52" s="125"/>
    </row>
    <row r="53" customFormat="false" ht="15" hidden="false" customHeight="true" outlineLevel="0" collapsed="false">
      <c r="C53" s="125"/>
    </row>
    <row r="54" customFormat="false" ht="15" hidden="false" customHeight="true" outlineLevel="0" collapsed="false">
      <c r="C54" s="125"/>
    </row>
    <row r="55" customFormat="false" ht="15" hidden="false" customHeight="true" outlineLevel="0" collapsed="false">
      <c r="C55" s="125"/>
    </row>
    <row r="56" customFormat="false" ht="15" hidden="false" customHeight="true" outlineLevel="0" collapsed="false">
      <c r="C56" s="125"/>
    </row>
    <row r="57" customFormat="false" ht="15" hidden="false" customHeight="true" outlineLevel="0" collapsed="false">
      <c r="C57" s="125"/>
    </row>
    <row r="58" customFormat="false" ht="15" hidden="false" customHeight="true" outlineLevel="0" collapsed="false">
      <c r="C58" s="125"/>
    </row>
    <row r="59" customFormat="false" ht="15" hidden="false" customHeight="true" outlineLevel="0" collapsed="false">
      <c r="C59" s="125"/>
    </row>
    <row r="60" customFormat="false" ht="15" hidden="false" customHeight="true" outlineLevel="0" collapsed="false">
      <c r="C60" s="125"/>
    </row>
    <row r="61" customFormat="false" ht="15" hidden="false" customHeight="true" outlineLevel="0" collapsed="false">
      <c r="C61" s="125"/>
    </row>
    <row r="62" customFormat="false" ht="15" hidden="false" customHeight="true" outlineLevel="0" collapsed="false">
      <c r="C62" s="125"/>
    </row>
    <row r="71" customFormat="false" ht="15" hidden="false" customHeight="true" outlineLevel="0" collapsed="false">
      <c r="C71" s="131"/>
    </row>
    <row r="72" customFormat="false" ht="15" hidden="false" customHeight="true" outlineLevel="0" collapsed="false">
      <c r="C72" s="131"/>
    </row>
    <row r="73" customFormat="false" ht="15" hidden="false" customHeight="true" outlineLevel="0" collapsed="false">
      <c r="C73" s="131"/>
    </row>
    <row r="75" customFormat="false" ht="15" hidden="false" customHeight="true" outlineLevel="0" collapsed="false">
      <c r="C75" s="156"/>
    </row>
    <row r="76" customFormat="false" ht="15" hidden="false" customHeight="true" outlineLevel="0" collapsed="false">
      <c r="C76" s="156"/>
    </row>
    <row r="77" customFormat="false" ht="15" hidden="false" customHeight="true" outlineLevel="0" collapsed="false">
      <c r="C77" s="1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32.56"/>
    <col collapsed="false" customWidth="true" hidden="false" outlineLevel="0" max="3" min="3" style="2" width="12.14"/>
    <col collapsed="false" customWidth="true" hidden="false" outlineLevel="0" max="4" min="4" style="1" width="14.56"/>
    <col collapsed="false" customWidth="true" hidden="false" outlineLevel="0" max="8" min="5" style="1" width="12.14"/>
    <col collapsed="false" customWidth="false" hidden="false" outlineLevel="0" max="257" min="9" style="1" width="9.14"/>
  </cols>
  <sheetData>
    <row r="3" customFormat="false" ht="15" hidden="false" customHeight="true" outlineLevel="0" collapsed="false">
      <c r="B3" s="3" t="s">
        <v>87</v>
      </c>
    </row>
    <row r="4" customFormat="false" ht="15" hidden="false" customHeight="true" outlineLevel="0" collapsed="false">
      <c r="B4" s="3" t="s">
        <v>88</v>
      </c>
    </row>
    <row r="5" customFormat="false" ht="15" hidden="false" customHeight="true" outlineLevel="0" collapsed="false">
      <c r="B5" s="102" t="s">
        <v>37</v>
      </c>
    </row>
    <row r="6" s="4" customFormat="true" ht="22.5" hidden="false" customHeight="true" outlineLevel="0" collapsed="false">
      <c r="B6" s="114" t="s">
        <v>63</v>
      </c>
      <c r="C6" s="5" t="s">
        <v>3</v>
      </c>
      <c r="D6" s="86" t="s">
        <v>44</v>
      </c>
      <c r="E6" s="157" t="s">
        <v>45</v>
      </c>
      <c r="F6" s="157" t="s">
        <v>46</v>
      </c>
      <c r="G6" s="157" t="s">
        <v>10</v>
      </c>
    </row>
    <row r="7" s="10" customFormat="true" ht="15" hidden="false" customHeight="true" outlineLevel="0" collapsed="false">
      <c r="B7" s="147"/>
      <c r="C7" s="11"/>
      <c r="D7" s="89"/>
      <c r="E7" s="148"/>
      <c r="F7" s="148"/>
      <c r="G7" s="148"/>
    </row>
    <row r="8" s="112" customFormat="true" ht="15" hidden="false" customHeight="true" outlineLevel="0" collapsed="false">
      <c r="B8" s="149" t="s">
        <v>47</v>
      </c>
      <c r="C8" s="92" t="s">
        <v>14</v>
      </c>
      <c r="D8" s="158" t="n">
        <v>54.683208</v>
      </c>
      <c r="E8" s="158" t="n">
        <v>35.3043</v>
      </c>
      <c r="F8" s="158" t="n">
        <v>0.266425</v>
      </c>
      <c r="G8" s="105" t="n">
        <f aca="false">SUM(D8:F8)</f>
        <v>90.253933</v>
      </c>
    </row>
    <row r="9" s="39" customFormat="true" ht="15" hidden="false" customHeight="true" outlineLevel="0" collapsed="false">
      <c r="B9" s="151"/>
      <c r="C9" s="17" t="s">
        <v>15</v>
      </c>
      <c r="D9" s="159" t="n">
        <v>69.064922</v>
      </c>
      <c r="E9" s="159" t="n">
        <v>1.2947</v>
      </c>
      <c r="F9" s="159" t="n">
        <v>6.8417</v>
      </c>
      <c r="G9" s="107" t="n">
        <f aca="false">SUM(D9:F9)</f>
        <v>77.201322</v>
      </c>
    </row>
    <row r="10" s="15" customFormat="true" ht="15" hidden="false" customHeight="true" outlineLevel="0" collapsed="false">
      <c r="B10" s="34"/>
      <c r="C10" s="25" t="s">
        <v>17</v>
      </c>
      <c r="D10" s="159" t="n">
        <v>20.247112</v>
      </c>
      <c r="E10" s="159" t="n">
        <v>3.4928</v>
      </c>
      <c r="F10" s="159" t="n">
        <v>0.3674</v>
      </c>
      <c r="G10" s="107" t="n">
        <f aca="false">SUM(D10:F10)</f>
        <v>24.107312</v>
      </c>
    </row>
    <row r="11" s="15" customFormat="true" ht="15" hidden="false" customHeight="true" outlineLevel="0" collapsed="false">
      <c r="B11" s="149" t="s">
        <v>82</v>
      </c>
      <c r="C11" s="91"/>
      <c r="D11" s="159" t="n">
        <v>14.1309</v>
      </c>
      <c r="E11" s="159" t="n">
        <v>0.523</v>
      </c>
      <c r="F11" s="159" t="n">
        <v>0</v>
      </c>
      <c r="G11" s="107" t="n">
        <f aca="false">SUM(D11:F11)</f>
        <v>14.6539</v>
      </c>
    </row>
    <row r="12" s="15" customFormat="true" ht="15" hidden="false" customHeight="true" outlineLevel="0" collapsed="false">
      <c r="B12" s="149"/>
      <c r="C12" s="91"/>
      <c r="D12" s="159" t="n">
        <v>6.073</v>
      </c>
      <c r="E12" s="159" t="n">
        <v>1.08</v>
      </c>
      <c r="F12" s="160" t="n">
        <v>0</v>
      </c>
      <c r="G12" s="107" t="n">
        <f aca="false">SUM(D12:F12)</f>
        <v>7.153</v>
      </c>
    </row>
    <row r="13" s="15" customFormat="true" ht="15" hidden="false" customHeight="true" outlineLevel="0" collapsed="false">
      <c r="B13" s="149"/>
      <c r="C13" s="91"/>
      <c r="D13" s="159" t="n">
        <v>5.6768</v>
      </c>
      <c r="E13" s="160" t="n">
        <v>0.3</v>
      </c>
      <c r="F13" s="160" t="n">
        <v>0.632</v>
      </c>
      <c r="G13" s="107" t="n">
        <f aca="false">SUM(D13:F13)</f>
        <v>6.6088</v>
      </c>
    </row>
    <row r="14" s="15" customFormat="true" ht="15" hidden="false" customHeight="true" outlineLevel="0" collapsed="false">
      <c r="B14" s="149" t="s">
        <v>83</v>
      </c>
      <c r="C14" s="91"/>
      <c r="D14" s="159" t="n">
        <v>8.175</v>
      </c>
      <c r="E14" s="159" t="n">
        <v>7.744</v>
      </c>
      <c r="F14" s="160" t="n">
        <v>0.34</v>
      </c>
      <c r="G14" s="107" t="n">
        <f aca="false">SUM(D14:F14)</f>
        <v>16.259</v>
      </c>
    </row>
    <row r="15" s="15" customFormat="true" ht="15" hidden="false" customHeight="true" outlineLevel="0" collapsed="false">
      <c r="B15" s="149"/>
      <c r="C15" s="91"/>
      <c r="D15" s="159" t="n">
        <v>25.811349</v>
      </c>
      <c r="E15" s="159" t="n">
        <v>4.915</v>
      </c>
      <c r="F15" s="159" t="n">
        <v>0</v>
      </c>
      <c r="G15" s="107" t="n">
        <f aca="false">SUM(D15:F15)</f>
        <v>30.726349</v>
      </c>
    </row>
    <row r="16" s="15" customFormat="true" ht="15" hidden="false" customHeight="true" outlineLevel="0" collapsed="false">
      <c r="B16" s="149"/>
      <c r="C16" s="91"/>
      <c r="D16" s="159" t="n">
        <v>49.342893</v>
      </c>
      <c r="E16" s="159" t="n">
        <v>5.9584</v>
      </c>
      <c r="F16" s="159" t="n">
        <v>0</v>
      </c>
      <c r="G16" s="107" t="n">
        <f aca="false">SUM(D16:F16)</f>
        <v>55.301293</v>
      </c>
    </row>
    <row r="17" s="15" customFormat="true" ht="15" hidden="false" customHeight="true" outlineLevel="0" collapsed="false">
      <c r="B17" s="149" t="s">
        <v>84</v>
      </c>
      <c r="C17" s="91"/>
      <c r="D17" s="159" t="n">
        <v>13.95</v>
      </c>
      <c r="E17" s="160" t="n">
        <v>9.09</v>
      </c>
      <c r="F17" s="160" t="n">
        <v>0</v>
      </c>
      <c r="G17" s="107" t="n">
        <f aca="false">SUM(D17:F17)</f>
        <v>23.04</v>
      </c>
    </row>
    <row r="18" s="15" customFormat="true" ht="15" hidden="false" customHeight="true" outlineLevel="0" collapsed="false">
      <c r="B18" s="149"/>
      <c r="C18" s="91"/>
      <c r="D18" s="159" t="n">
        <v>78.55731</v>
      </c>
      <c r="E18" s="159" t="n">
        <v>0</v>
      </c>
      <c r="F18" s="160" t="n">
        <v>0</v>
      </c>
      <c r="G18" s="107" t="n">
        <f aca="false">SUM(D18:F18)</f>
        <v>78.55731</v>
      </c>
    </row>
    <row r="19" s="15" customFormat="true" ht="15" hidden="false" customHeight="true" outlineLevel="0" collapsed="false">
      <c r="B19" s="34"/>
      <c r="C19" s="91"/>
      <c r="D19" s="159" t="n">
        <v>29.045</v>
      </c>
      <c r="E19" s="159" t="n">
        <v>4.278</v>
      </c>
      <c r="F19" s="160" t="n">
        <v>0</v>
      </c>
      <c r="G19" s="107" t="n">
        <f aca="false">SUM(D19:F19)</f>
        <v>33.323</v>
      </c>
    </row>
    <row r="20" s="15" customFormat="true" ht="15" hidden="false" customHeight="true" outlineLevel="0" collapsed="false">
      <c r="B20" s="149" t="s">
        <v>85</v>
      </c>
      <c r="C20" s="91"/>
      <c r="D20" s="159" t="n">
        <v>0</v>
      </c>
      <c r="E20" s="159" t="n">
        <v>0</v>
      </c>
      <c r="F20" s="160" t="n">
        <v>0</v>
      </c>
      <c r="G20" s="107" t="n">
        <f aca="false">SUM(D20:F20)</f>
        <v>0</v>
      </c>
    </row>
    <row r="21" s="15" customFormat="true" ht="15" hidden="false" customHeight="true" outlineLevel="0" collapsed="false">
      <c r="B21" s="149"/>
      <c r="C21" s="91"/>
      <c r="D21" s="159" t="n">
        <v>0</v>
      </c>
      <c r="E21" s="159" t="n">
        <v>0</v>
      </c>
      <c r="F21" s="160" t="n">
        <v>0</v>
      </c>
      <c r="G21" s="107" t="n">
        <f aca="false">SUM(D21:F21)</f>
        <v>0</v>
      </c>
    </row>
    <row r="22" s="15" customFormat="true" ht="15" hidden="false" customHeight="true" outlineLevel="0" collapsed="false">
      <c r="B22" s="149"/>
      <c r="C22" s="91"/>
      <c r="D22" s="159" t="n">
        <v>0</v>
      </c>
      <c r="E22" s="159" t="n">
        <v>0</v>
      </c>
      <c r="F22" s="160" t="n">
        <v>0</v>
      </c>
      <c r="G22" s="107" t="n">
        <f aca="false">SUM(D22:F22)</f>
        <v>0</v>
      </c>
    </row>
    <row r="23" s="15" customFormat="true" ht="15" hidden="false" customHeight="true" outlineLevel="0" collapsed="false">
      <c r="B23" s="149" t="s">
        <v>86</v>
      </c>
      <c r="C23" s="91"/>
      <c r="D23" s="159" t="n">
        <v>0</v>
      </c>
      <c r="E23" s="159" t="n">
        <v>0</v>
      </c>
      <c r="F23" s="160" t="n">
        <v>0</v>
      </c>
      <c r="G23" s="107" t="n">
        <f aca="false">SUM(D23:F23)</f>
        <v>0</v>
      </c>
    </row>
    <row r="24" s="15" customFormat="true" ht="15" hidden="false" customHeight="true" outlineLevel="0" collapsed="false">
      <c r="B24" s="149"/>
      <c r="C24" s="91"/>
      <c r="D24" s="159" t="n">
        <v>0</v>
      </c>
      <c r="E24" s="159" t="n">
        <v>0</v>
      </c>
      <c r="F24" s="160" t="n">
        <v>0</v>
      </c>
      <c r="G24" s="107" t="n">
        <f aca="false">SUM(D24:F24)</f>
        <v>0</v>
      </c>
    </row>
    <row r="25" s="15" customFormat="true" ht="15" hidden="false" customHeight="true" outlineLevel="0" collapsed="false">
      <c r="B25" s="34"/>
      <c r="C25" s="91"/>
      <c r="D25" s="159" t="n">
        <v>0</v>
      </c>
      <c r="E25" s="159" t="n">
        <v>0</v>
      </c>
      <c r="F25" s="160" t="n">
        <v>0</v>
      </c>
      <c r="G25" s="107" t="n">
        <f aca="false">SUM(D25:F25)</f>
        <v>0</v>
      </c>
    </row>
    <row r="26" s="15" customFormat="true" ht="15" hidden="false" customHeight="true" outlineLevel="0" collapsed="false">
      <c r="B26" s="149" t="s">
        <v>9</v>
      </c>
      <c r="C26" s="91"/>
      <c r="D26" s="159" t="n">
        <v>2.355</v>
      </c>
      <c r="E26" s="159" t="n">
        <v>0.29</v>
      </c>
      <c r="F26" s="160" t="n">
        <v>0.955</v>
      </c>
      <c r="G26" s="107" t="n">
        <f aca="false">SUM(D26:F26)</f>
        <v>3.6</v>
      </c>
    </row>
    <row r="27" s="15" customFormat="true" ht="15" hidden="false" customHeight="true" outlineLevel="0" collapsed="false">
      <c r="B27" s="34"/>
      <c r="C27" s="91"/>
      <c r="D27" s="159" t="n">
        <v>0</v>
      </c>
      <c r="E27" s="160" t="n">
        <v>0</v>
      </c>
      <c r="F27" s="159" t="n">
        <v>0</v>
      </c>
      <c r="G27" s="107" t="n">
        <f aca="false">SUM(D27:F27)</f>
        <v>0</v>
      </c>
    </row>
    <row r="28" s="15" customFormat="true" ht="15" hidden="false" customHeight="true" outlineLevel="0" collapsed="false">
      <c r="B28" s="34"/>
      <c r="C28" s="91"/>
      <c r="D28" s="159" t="n">
        <v>6.111</v>
      </c>
      <c r="E28" s="160" t="n">
        <v>5.2</v>
      </c>
      <c r="F28" s="160" t="n">
        <v>0</v>
      </c>
      <c r="G28" s="107" t="n">
        <f aca="false">SUM(D28:F28)</f>
        <v>11.311</v>
      </c>
    </row>
    <row r="29" s="15" customFormat="true" ht="15" hidden="false" customHeight="true" outlineLevel="0" collapsed="false">
      <c r="B29" s="154" t="s">
        <v>10</v>
      </c>
      <c r="C29" s="143"/>
      <c r="D29" s="161" t="n">
        <f aca="false">D8+D11+D14+D17+D20+D26+D23</f>
        <v>93.294108</v>
      </c>
      <c r="E29" s="161" t="n">
        <f aca="false">E8+E11+E14+E17+E20+E26+E23</f>
        <v>52.9513</v>
      </c>
      <c r="F29" s="161" t="n">
        <f aca="false">F8+F11+F14+F17+F20+F26+F23</f>
        <v>1.561425</v>
      </c>
      <c r="G29" s="161" t="n">
        <f aca="false">G8+G11+G14+G17+G20+G26+G23</f>
        <v>147.806833</v>
      </c>
    </row>
    <row r="30" s="15" customFormat="true" ht="15" hidden="false" customHeight="true" outlineLevel="0" collapsed="false">
      <c r="B30" s="149"/>
      <c r="C30" s="143"/>
      <c r="D30" s="161" t="n">
        <f aca="false">D9+D12+D15+D18+D21+D27+D24</f>
        <v>179.506581</v>
      </c>
      <c r="E30" s="161" t="n">
        <f aca="false">E9+E12+E15+E18+E21+E27+E24</f>
        <v>7.2897</v>
      </c>
      <c r="F30" s="161" t="n">
        <f aca="false">F9+F12+F15+F18+F21+F27+F24</f>
        <v>6.8417</v>
      </c>
      <c r="G30" s="161" t="n">
        <f aca="false">G9+G12+G15+G18+G21+G27+G24</f>
        <v>193.637981</v>
      </c>
    </row>
    <row r="31" s="15" customFormat="true" ht="15" hidden="false" customHeight="true" outlineLevel="0" collapsed="false">
      <c r="B31" s="149"/>
      <c r="C31" s="143"/>
      <c r="D31" s="161" t="n">
        <f aca="false">D10+D13+D16+D19+D22+D28+D25</f>
        <v>110.422805</v>
      </c>
      <c r="E31" s="161" t="n">
        <f aca="false">E10+E13+E16+E19+E22+E28+E25</f>
        <v>19.2292</v>
      </c>
      <c r="F31" s="161" t="n">
        <f aca="false">F10+F13+F16+F19+F22+F28+F25</f>
        <v>0.9994</v>
      </c>
      <c r="G31" s="161" t="n">
        <f aca="false">G10+G13+G16+G19+G22+G28+G25</f>
        <v>130.651405</v>
      </c>
    </row>
    <row r="32" s="15" customFormat="true" ht="15" hidden="false" customHeight="true" outlineLevel="0" collapsed="false">
      <c r="B32" s="34"/>
      <c r="C32" s="34"/>
    </row>
    <row r="33" s="15" customFormat="true" ht="15" hidden="false" customHeight="true" outlineLevel="0" collapsed="false">
      <c r="B33" s="155" t="s">
        <v>29</v>
      </c>
      <c r="C33" s="34"/>
    </row>
    <row r="34" s="15" customFormat="true" ht="15" hidden="false" customHeight="true" outlineLevel="0" collapsed="false">
      <c r="B34" s="34"/>
      <c r="C34" s="34"/>
    </row>
    <row r="35" s="15" customFormat="true" ht="15" hidden="false" customHeight="true" outlineLevel="0" collapsed="false">
      <c r="B35" s="34"/>
      <c r="C35" s="34"/>
    </row>
    <row r="36" s="15" customFormat="true" ht="15" hidden="false" customHeight="true" outlineLevel="0" collapsed="false">
      <c r="B36" s="34"/>
      <c r="C36" s="34"/>
    </row>
    <row r="37" s="15" customFormat="true" ht="15" hidden="false" customHeight="true" outlineLevel="0" collapsed="false">
      <c r="B37" s="34"/>
      <c r="C37" s="34"/>
    </row>
    <row r="38" s="15" customFormat="true" ht="15" hidden="false" customHeight="true" outlineLevel="0" collapsed="false">
      <c r="B38" s="34"/>
      <c r="C38" s="34"/>
    </row>
    <row r="39" s="15" customFormat="true" ht="15" hidden="false" customHeight="true" outlineLevel="0" collapsed="false">
      <c r="B39" s="34"/>
      <c r="C39" s="34"/>
    </row>
    <row r="40" s="15" customFormat="true" ht="15" hidden="false" customHeight="true" outlineLevel="0" collapsed="false">
      <c r="B40" s="34"/>
      <c r="C40" s="34"/>
    </row>
    <row r="41" s="15" customFormat="true" ht="15" hidden="false" customHeight="true" outlineLevel="0" collapsed="false">
      <c r="B41" s="34"/>
      <c r="C41" s="34"/>
    </row>
    <row r="42" s="15" customFormat="true" ht="15" hidden="false" customHeight="true" outlineLevel="0" collapsed="false">
      <c r="B42" s="34"/>
      <c r="C42" s="34"/>
    </row>
    <row r="43" s="15" customFormat="true" ht="15" hidden="false" customHeight="true" outlineLevel="0" collapsed="false">
      <c r="B43" s="34"/>
      <c r="C43" s="34"/>
    </row>
    <row r="44" s="15" customFormat="true" ht="15" hidden="false" customHeight="true" outlineLevel="0" collapsed="false">
      <c r="B44" s="34"/>
      <c r="C44" s="34"/>
    </row>
    <row r="45" s="15" customFormat="true" ht="15" hidden="false" customHeight="true" outlineLevel="0" collapsed="false">
      <c r="B45" s="34"/>
      <c r="C45" s="34"/>
    </row>
    <row r="46" s="15" customFormat="true" ht="15" hidden="false" customHeight="true" outlineLevel="0" collapsed="false">
      <c r="B46" s="34"/>
      <c r="C46" s="34"/>
    </row>
    <row r="47" s="15" customFormat="true" ht="15" hidden="false" customHeight="true" outlineLevel="0" collapsed="false">
      <c r="B47" s="34"/>
      <c r="C47" s="34"/>
    </row>
    <row r="48" s="15" customFormat="true" ht="15" hidden="false" customHeight="true" outlineLevel="0" collapsed="false">
      <c r="B48" s="34"/>
      <c r="C48" s="34"/>
    </row>
    <row r="49" s="15" customFormat="true" ht="15" hidden="false" customHeight="true" outlineLevel="0" collapsed="false">
      <c r="B49" s="34"/>
      <c r="C49" s="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7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0.7"/>
    <col collapsed="false" customWidth="true" hidden="false" outlineLevel="0" max="3" min="3" style="2" width="12.14"/>
    <col collapsed="false" customWidth="true" hidden="false" outlineLevel="0" max="4" min="4" style="1" width="14.14"/>
    <col collapsed="false" customWidth="true" hidden="false" outlineLevel="0" max="7" min="5" style="1" width="12.7"/>
    <col collapsed="false" customWidth="false" hidden="false" outlineLevel="0" max="9" min="8" style="1" width="9.14"/>
    <col collapsed="false" customWidth="true" hidden="true" outlineLevel="0" max="10" min="10" style="1" width="9.06"/>
    <col collapsed="false" customWidth="false" hidden="false" outlineLevel="0" max="257" min="11" style="1" width="9.14"/>
  </cols>
  <sheetData>
    <row r="3" customFormat="false" ht="15" hidden="false" customHeight="true" outlineLevel="0" collapsed="false">
      <c r="B3" s="3" t="s">
        <v>89</v>
      </c>
    </row>
    <row r="4" customFormat="false" ht="15" hidden="false" customHeight="true" outlineLevel="0" collapsed="false">
      <c r="B4" s="3" t="s">
        <v>90</v>
      </c>
    </row>
    <row r="6" s="4" customFormat="true" ht="15" hidden="false" customHeight="true" outlineLevel="0" collapsed="false">
      <c r="B6" s="114" t="s">
        <v>63</v>
      </c>
      <c r="C6" s="5" t="s">
        <v>3</v>
      </c>
      <c r="D6" s="86" t="s">
        <v>44</v>
      </c>
      <c r="E6" s="162" t="s">
        <v>45</v>
      </c>
      <c r="F6" s="162" t="s">
        <v>46</v>
      </c>
      <c r="G6" s="162" t="s">
        <v>10</v>
      </c>
    </row>
    <row r="7" s="112" customFormat="true" ht="15" hidden="false" customHeight="true" outlineLevel="0" collapsed="false">
      <c r="B7" s="163" t="s">
        <v>91</v>
      </c>
      <c r="C7" s="92" t="s">
        <v>14</v>
      </c>
      <c r="D7" s="164" t="n">
        <v>0</v>
      </c>
      <c r="E7" s="164" t="n">
        <v>3</v>
      </c>
      <c r="F7" s="165" t="n">
        <v>3</v>
      </c>
      <c r="G7" s="1" t="n">
        <f aca="false">SUM(D7:F7)</f>
        <v>6</v>
      </c>
    </row>
    <row r="8" s="39" customFormat="true" ht="15" hidden="false" customHeight="true" outlineLevel="0" collapsed="false">
      <c r="B8" s="166"/>
      <c r="C8" s="17" t="s">
        <v>15</v>
      </c>
      <c r="D8" s="167" t="n">
        <v>0</v>
      </c>
      <c r="E8" s="167" t="n">
        <v>0</v>
      </c>
      <c r="F8" s="168" t="n">
        <v>0</v>
      </c>
      <c r="G8" s="15" t="n">
        <f aca="false">SUM(D8:F8)</f>
        <v>0</v>
      </c>
    </row>
    <row r="9" s="39" customFormat="true" ht="15" hidden="false" customHeight="true" outlineLevel="0" collapsed="false">
      <c r="B9" s="34"/>
      <c r="C9" s="25" t="s">
        <v>17</v>
      </c>
      <c r="D9" s="168" t="n">
        <v>0</v>
      </c>
      <c r="E9" s="167" t="n">
        <v>0</v>
      </c>
      <c r="F9" s="167" t="n">
        <v>0</v>
      </c>
      <c r="G9" s="15" t="n">
        <f aca="false">SUM(D9:F9)</f>
        <v>0</v>
      </c>
    </row>
    <row r="10" s="39" customFormat="true" ht="15" hidden="false" customHeight="true" outlineLevel="0" collapsed="false">
      <c r="B10" s="163" t="s">
        <v>92</v>
      </c>
      <c r="C10" s="91"/>
      <c r="D10" s="168" t="n">
        <v>2</v>
      </c>
      <c r="E10" s="168" t="n">
        <v>79</v>
      </c>
      <c r="F10" s="168" t="n">
        <v>169</v>
      </c>
      <c r="G10" s="15" t="n">
        <f aca="false">SUM(D10:F10)</f>
        <v>250</v>
      </c>
    </row>
    <row r="11" s="39" customFormat="true" ht="15" hidden="false" customHeight="true" outlineLevel="0" collapsed="false">
      <c r="B11" s="163"/>
      <c r="C11" s="91"/>
      <c r="D11" s="168" t="n">
        <v>2</v>
      </c>
      <c r="E11" s="168" t="n">
        <v>62</v>
      </c>
      <c r="F11" s="168" t="n">
        <v>140</v>
      </c>
      <c r="G11" s="15" t="n">
        <f aca="false">SUM(D11:F11)</f>
        <v>204</v>
      </c>
    </row>
    <row r="12" s="39" customFormat="true" ht="15" hidden="false" customHeight="true" outlineLevel="0" collapsed="false">
      <c r="B12" s="43"/>
      <c r="C12" s="91"/>
      <c r="D12" s="168" t="n">
        <v>0</v>
      </c>
      <c r="E12" s="168" t="n">
        <v>92</v>
      </c>
      <c r="F12" s="168" t="n">
        <v>201</v>
      </c>
      <c r="G12" s="15" t="n">
        <f aca="false">SUM(D12:F12)</f>
        <v>293</v>
      </c>
    </row>
    <row r="13" s="39" customFormat="true" ht="15" hidden="false" customHeight="true" outlineLevel="0" collapsed="false">
      <c r="B13" s="163" t="s">
        <v>93</v>
      </c>
      <c r="C13" s="91"/>
      <c r="D13" s="168" t="n">
        <v>1</v>
      </c>
      <c r="E13" s="168" t="n">
        <v>25</v>
      </c>
      <c r="F13" s="168" t="n">
        <v>24</v>
      </c>
      <c r="G13" s="15" t="n">
        <f aca="false">SUM(D13:F13)</f>
        <v>50</v>
      </c>
    </row>
    <row r="14" s="39" customFormat="true" ht="15" hidden="false" customHeight="true" outlineLevel="0" collapsed="false">
      <c r="B14" s="163"/>
      <c r="C14" s="91"/>
      <c r="D14" s="168" t="n">
        <v>0</v>
      </c>
      <c r="E14" s="168" t="n">
        <v>24</v>
      </c>
      <c r="F14" s="168" t="n">
        <v>20</v>
      </c>
      <c r="G14" s="15" t="n">
        <f aca="false">SUM(D14:F14)</f>
        <v>44</v>
      </c>
    </row>
    <row r="15" s="39" customFormat="true" ht="15" hidden="false" customHeight="true" outlineLevel="0" collapsed="false">
      <c r="B15" s="43"/>
      <c r="C15" s="91"/>
      <c r="D15" s="168" t="n">
        <v>1</v>
      </c>
      <c r="E15" s="168" t="n">
        <v>28</v>
      </c>
      <c r="F15" s="168" t="n">
        <v>11</v>
      </c>
      <c r="G15" s="15" t="n">
        <f aca="false">SUM(D15:F15)</f>
        <v>40</v>
      </c>
    </row>
    <row r="16" s="39" customFormat="true" ht="15" hidden="false" customHeight="true" outlineLevel="0" collapsed="false">
      <c r="B16" s="163" t="s">
        <v>94</v>
      </c>
      <c r="C16" s="91"/>
      <c r="D16" s="168" t="n">
        <v>0</v>
      </c>
      <c r="E16" s="168" t="n">
        <v>33</v>
      </c>
      <c r="F16" s="168" t="n">
        <v>45</v>
      </c>
      <c r="G16" s="15" t="n">
        <f aca="false">SUM(D16:F16)</f>
        <v>78</v>
      </c>
    </row>
    <row r="17" s="39" customFormat="true" ht="15" hidden="false" customHeight="true" outlineLevel="0" collapsed="false">
      <c r="B17" s="163"/>
      <c r="C17" s="91"/>
      <c r="D17" s="168" t="n">
        <v>0</v>
      </c>
      <c r="E17" s="168" t="n">
        <v>28</v>
      </c>
      <c r="F17" s="168" t="n">
        <v>25</v>
      </c>
      <c r="G17" s="15" t="n">
        <f aca="false">SUM(D17:F17)</f>
        <v>53</v>
      </c>
    </row>
    <row r="18" s="39" customFormat="true" ht="15" hidden="false" customHeight="true" outlineLevel="0" collapsed="false">
      <c r="B18" s="163"/>
      <c r="C18" s="91"/>
      <c r="D18" s="167" t="n">
        <v>0</v>
      </c>
      <c r="E18" s="168" t="n">
        <v>39</v>
      </c>
      <c r="F18" s="168" t="n">
        <v>41</v>
      </c>
      <c r="G18" s="15" t="n">
        <f aca="false">SUM(D18:F18)</f>
        <v>80</v>
      </c>
    </row>
    <row r="19" s="39" customFormat="true" ht="15" hidden="false" customHeight="true" outlineLevel="0" collapsed="false">
      <c r="B19" s="163" t="s">
        <v>95</v>
      </c>
      <c r="C19" s="91"/>
      <c r="D19" s="168" t="n">
        <v>1</v>
      </c>
      <c r="E19" s="167" t="n">
        <v>1</v>
      </c>
      <c r="F19" s="168" t="n">
        <v>1</v>
      </c>
      <c r="G19" s="15" t="n">
        <f aca="false">SUM(D19:F19)</f>
        <v>3</v>
      </c>
    </row>
    <row r="20" s="39" customFormat="true" ht="15" hidden="false" customHeight="true" outlineLevel="0" collapsed="false">
      <c r="B20" s="163"/>
      <c r="C20" s="91"/>
      <c r="D20" s="168" t="n">
        <v>1</v>
      </c>
      <c r="E20" s="168" t="n">
        <v>1</v>
      </c>
      <c r="F20" s="168" t="n">
        <v>4</v>
      </c>
      <c r="G20" s="15" t="n">
        <f aca="false">SUM(D20:F20)</f>
        <v>6</v>
      </c>
    </row>
    <row r="21" s="39" customFormat="true" ht="15" hidden="false" customHeight="true" outlineLevel="0" collapsed="false">
      <c r="B21" s="43"/>
      <c r="C21" s="91"/>
      <c r="D21" s="168" t="n">
        <v>0</v>
      </c>
      <c r="E21" s="168" t="n">
        <v>1</v>
      </c>
      <c r="F21" s="168" t="n">
        <v>7</v>
      </c>
      <c r="G21" s="15" t="n">
        <f aca="false">SUM(D21:F21)</f>
        <v>8</v>
      </c>
    </row>
    <row r="22" s="39" customFormat="true" ht="15" hidden="false" customHeight="true" outlineLevel="0" collapsed="false">
      <c r="B22" s="163" t="s">
        <v>96</v>
      </c>
      <c r="C22" s="91"/>
      <c r="D22" s="168" t="n">
        <v>0</v>
      </c>
      <c r="E22" s="168" t="n">
        <v>2</v>
      </c>
      <c r="F22" s="168" t="n">
        <v>3</v>
      </c>
      <c r="G22" s="15" t="n">
        <f aca="false">SUM(D22:F22)</f>
        <v>5</v>
      </c>
    </row>
    <row r="23" s="39" customFormat="true" ht="15" hidden="false" customHeight="true" outlineLevel="0" collapsed="false">
      <c r="B23" s="163"/>
      <c r="C23" s="91"/>
      <c r="D23" s="167" t="n">
        <v>0</v>
      </c>
      <c r="E23" s="168" t="n">
        <v>0</v>
      </c>
      <c r="F23" s="168" t="n">
        <v>1</v>
      </c>
      <c r="G23" s="15" t="n">
        <f aca="false">SUM(D23:F23)</f>
        <v>1</v>
      </c>
    </row>
    <row r="24" s="39" customFormat="true" ht="15" hidden="false" customHeight="true" outlineLevel="0" collapsed="false">
      <c r="B24" s="163"/>
      <c r="C24" s="91"/>
      <c r="D24" s="168" t="n">
        <v>0</v>
      </c>
      <c r="E24" s="168" t="n">
        <v>3</v>
      </c>
      <c r="F24" s="168" t="n">
        <v>1</v>
      </c>
      <c r="G24" s="15" t="n">
        <f aca="false">SUM(D24:F24)</f>
        <v>4</v>
      </c>
    </row>
    <row r="25" s="39" customFormat="true" ht="15" hidden="false" customHeight="true" outlineLevel="0" collapsed="false">
      <c r="B25" s="163" t="s">
        <v>97</v>
      </c>
      <c r="C25" s="91"/>
      <c r="D25" s="168" t="n">
        <v>0</v>
      </c>
      <c r="E25" s="167" t="n">
        <v>0</v>
      </c>
      <c r="F25" s="168" t="n">
        <v>3</v>
      </c>
      <c r="G25" s="15" t="n">
        <f aca="false">SUM(D25:F25)</f>
        <v>3</v>
      </c>
    </row>
    <row r="26" s="39" customFormat="true" ht="15" hidden="false" customHeight="true" outlineLevel="0" collapsed="false">
      <c r="B26" s="163"/>
      <c r="C26" s="91"/>
      <c r="D26" s="168" t="n">
        <v>0</v>
      </c>
      <c r="E26" s="168" t="n">
        <v>1</v>
      </c>
      <c r="F26" s="168" t="n">
        <v>1</v>
      </c>
      <c r="G26" s="15" t="n">
        <f aca="false">SUM(D26:F26)</f>
        <v>2</v>
      </c>
    </row>
    <row r="27" s="39" customFormat="true" ht="15" hidden="false" customHeight="true" outlineLevel="0" collapsed="false">
      <c r="B27" s="163"/>
      <c r="C27" s="91"/>
      <c r="D27" s="167" t="n">
        <v>0</v>
      </c>
      <c r="E27" s="167" t="n">
        <v>2</v>
      </c>
      <c r="F27" s="168" t="n">
        <v>3</v>
      </c>
      <c r="G27" s="15" t="n">
        <f aca="false">SUM(D27:F27)</f>
        <v>5</v>
      </c>
    </row>
    <row r="28" s="39" customFormat="true" ht="15" hidden="false" customHeight="true" outlineLevel="0" collapsed="false">
      <c r="B28" s="163" t="s">
        <v>98</v>
      </c>
      <c r="C28" s="91"/>
      <c r="D28" s="168" t="n">
        <v>0</v>
      </c>
      <c r="E28" s="168" t="n">
        <v>8</v>
      </c>
      <c r="F28" s="168" t="n">
        <v>2</v>
      </c>
      <c r="G28" s="15" t="n">
        <f aca="false">SUM(D28:F28)</f>
        <v>10</v>
      </c>
    </row>
    <row r="29" s="39" customFormat="true" ht="15" hidden="false" customHeight="true" outlineLevel="0" collapsed="false">
      <c r="B29" s="43"/>
      <c r="C29" s="91"/>
      <c r="D29" s="167" t="n">
        <v>0</v>
      </c>
      <c r="E29" s="168" t="n">
        <v>7</v>
      </c>
      <c r="F29" s="168" t="n">
        <v>1</v>
      </c>
      <c r="G29" s="15" t="n">
        <f aca="false">SUM(D29:F29)</f>
        <v>8</v>
      </c>
    </row>
    <row r="30" s="39" customFormat="true" ht="15" hidden="false" customHeight="true" outlineLevel="0" collapsed="false">
      <c r="B30" s="163"/>
      <c r="C30" s="91"/>
      <c r="D30" s="167" t="n">
        <v>0</v>
      </c>
      <c r="E30" s="168" t="n">
        <v>2</v>
      </c>
      <c r="F30" s="168" t="n">
        <v>2</v>
      </c>
      <c r="G30" s="15" t="n">
        <f aca="false">SUM(D30:F30)</f>
        <v>4</v>
      </c>
    </row>
    <row r="31" s="39" customFormat="true" ht="15" hidden="false" customHeight="true" outlineLevel="0" collapsed="false">
      <c r="B31" s="163" t="s">
        <v>9</v>
      </c>
      <c r="C31" s="91"/>
      <c r="D31" s="168" t="n">
        <v>0</v>
      </c>
      <c r="E31" s="168" t="n">
        <v>3</v>
      </c>
      <c r="F31" s="168" t="n">
        <v>3</v>
      </c>
      <c r="G31" s="15" t="n">
        <f aca="false">SUM(D31:F31)</f>
        <v>6</v>
      </c>
    </row>
    <row r="32" s="39" customFormat="true" ht="15" hidden="false" customHeight="true" outlineLevel="0" collapsed="false">
      <c r="B32" s="163"/>
      <c r="C32" s="91"/>
      <c r="D32" s="167" t="n">
        <v>0</v>
      </c>
      <c r="E32" s="167" t="n">
        <v>4</v>
      </c>
      <c r="F32" s="168" t="n">
        <v>6</v>
      </c>
      <c r="G32" s="15" t="n">
        <f aca="false">SUM(D32:F32)</f>
        <v>10</v>
      </c>
    </row>
    <row r="33" s="39" customFormat="true" ht="15" hidden="false" customHeight="true" outlineLevel="0" collapsed="false">
      <c r="B33" s="163"/>
      <c r="C33" s="91"/>
      <c r="D33" s="168" t="n">
        <v>0</v>
      </c>
      <c r="E33" s="168" t="n">
        <v>8</v>
      </c>
      <c r="F33" s="168" t="n">
        <v>7</v>
      </c>
      <c r="G33" s="15" t="n">
        <f aca="false">SUM(D33:F33)</f>
        <v>15</v>
      </c>
    </row>
    <row r="34" s="15" customFormat="true" ht="15" hidden="false" customHeight="true" outlineLevel="0" collapsed="false">
      <c r="B34" s="169" t="s">
        <v>10</v>
      </c>
      <c r="C34" s="143"/>
      <c r="D34" s="139" t="n">
        <f aca="false">D7+D10+D13+D16+D19+D22+D25+D28+D31</f>
        <v>4</v>
      </c>
      <c r="E34" s="139" t="n">
        <f aca="false">E7+E10+E13+E16+E19+E22+E25+E28+E31</f>
        <v>154</v>
      </c>
      <c r="F34" s="139" t="n">
        <f aca="false">F7+F10+F13+F16+F19+F22+F25+F28+F31</f>
        <v>253</v>
      </c>
      <c r="G34" s="29" t="n">
        <f aca="false">SUM(D34:F34)</f>
        <v>411</v>
      </c>
    </row>
    <row r="35" s="15" customFormat="true" ht="15" hidden="false" customHeight="true" outlineLevel="0" collapsed="false">
      <c r="B35" s="34"/>
      <c r="C35" s="143"/>
      <c r="D35" s="139" t="n">
        <f aca="false">D8+D11+D14+D17+D20+D23+D26+D29+D32</f>
        <v>3</v>
      </c>
      <c r="E35" s="139" t="n">
        <f aca="false">E8+E11+E14+E17+E20+E23+E26+E29+E32</f>
        <v>127</v>
      </c>
      <c r="F35" s="139" t="n">
        <f aca="false">F8+F11+F14+F17+F20+F23+F26+F29+F32</f>
        <v>198</v>
      </c>
      <c r="G35" s="29" t="n">
        <f aca="false">SUM(D35:F35)</f>
        <v>328</v>
      </c>
    </row>
    <row r="36" s="15" customFormat="true" ht="15" hidden="false" customHeight="true" outlineLevel="0" collapsed="false">
      <c r="B36" s="34"/>
      <c r="C36" s="143"/>
      <c r="D36" s="139" t="n">
        <f aca="false">D9+D12+D15+D18+D21+D24+D27+D30+D33</f>
        <v>1</v>
      </c>
      <c r="E36" s="139" t="n">
        <f aca="false">E9+E12+E15+E18+E21+E24+E27+E30+E33</f>
        <v>175</v>
      </c>
      <c r="F36" s="139" t="n">
        <f aca="false">F9+F12+F15+F18+F21+F24+F27+F30+F33</f>
        <v>273</v>
      </c>
      <c r="G36" s="29" t="n">
        <f aca="false">SUM(D36:F36)</f>
        <v>449</v>
      </c>
    </row>
    <row r="37" s="15" customFormat="true" ht="15" hidden="false" customHeight="true" outlineLevel="0" collapsed="false">
      <c r="B37" s="34"/>
      <c r="C37" s="143"/>
    </row>
    <row r="38" s="15" customFormat="true" ht="15" hidden="false" customHeight="true" outlineLevel="0" collapsed="false">
      <c r="B38" s="34"/>
      <c r="C38" s="91"/>
    </row>
    <row r="39" s="15" customFormat="true" ht="15" hidden="false" customHeight="true" outlineLevel="0" collapsed="false">
      <c r="B39" s="155" t="s">
        <v>29</v>
      </c>
      <c r="C39" s="170"/>
    </row>
    <row r="40" s="15" customFormat="true" ht="15" hidden="false" customHeight="true" outlineLevel="0" collapsed="false">
      <c r="B40" s="34"/>
      <c r="C40" s="170"/>
    </row>
    <row r="41" s="15" customFormat="true" ht="15" hidden="false" customHeight="true" outlineLevel="0" collapsed="false">
      <c r="B41" s="34"/>
      <c r="C41" s="170"/>
    </row>
    <row r="42" s="15" customFormat="true" ht="15" hidden="false" customHeight="true" outlineLevel="0" collapsed="false">
      <c r="B42" s="34"/>
      <c r="C42" s="91"/>
    </row>
    <row r="43" s="15" customFormat="true" ht="15" hidden="false" customHeight="true" outlineLevel="0" collapsed="false">
      <c r="B43" s="34"/>
      <c r="C43" s="91"/>
    </row>
    <row r="44" s="15" customFormat="true" ht="15" hidden="false" customHeight="true" outlineLevel="0" collapsed="false">
      <c r="B44" s="34"/>
      <c r="C44" s="91"/>
    </row>
    <row r="45" s="15" customFormat="true" ht="15" hidden="false" customHeight="true" outlineLevel="0" collapsed="false">
      <c r="B45" s="34"/>
      <c r="C45" s="91"/>
    </row>
    <row r="46" s="15" customFormat="true" ht="15" hidden="false" customHeight="true" outlineLevel="0" collapsed="false">
      <c r="B46" s="34"/>
      <c r="C46" s="91"/>
    </row>
    <row r="47" s="15" customFormat="true" ht="15" hidden="false" customHeight="true" outlineLevel="0" collapsed="false">
      <c r="B47" s="34"/>
      <c r="C47" s="91"/>
    </row>
    <row r="48" s="15" customFormat="true" ht="15" hidden="false" customHeight="true" outlineLevel="0" collapsed="false">
      <c r="B48" s="34"/>
      <c r="C48" s="91"/>
    </row>
    <row r="49" customFormat="false" ht="15" hidden="false" customHeight="true" outlineLevel="0" collapsed="false">
      <c r="C49" s="91"/>
    </row>
    <row r="50" customFormat="false" ht="15" hidden="false" customHeight="true" outlineLevel="0" collapsed="false">
      <c r="C50" s="91"/>
    </row>
    <row r="51" customFormat="false" ht="15" hidden="false" customHeight="true" outlineLevel="0" collapsed="false">
      <c r="C51" s="91"/>
    </row>
    <row r="52" customFormat="false" ht="15" hidden="false" customHeight="true" outlineLevel="0" collapsed="false">
      <c r="C52" s="91"/>
    </row>
    <row r="53" customFormat="false" ht="15" hidden="false" customHeight="true" outlineLevel="0" collapsed="false">
      <c r="C53" s="91"/>
    </row>
    <row r="54" customFormat="false" ht="15" hidden="false" customHeight="true" outlineLevel="0" collapsed="false">
      <c r="C54" s="91"/>
    </row>
    <row r="55" customFormat="false" ht="15" hidden="false" customHeight="true" outlineLevel="0" collapsed="false">
      <c r="C55" s="91"/>
    </row>
    <row r="56" customFormat="false" ht="15" hidden="false" customHeight="true" outlineLevel="0" collapsed="false">
      <c r="C56" s="91"/>
    </row>
    <row r="57" customFormat="false" ht="15" hidden="false" customHeight="true" outlineLevel="0" collapsed="false">
      <c r="C57" s="91"/>
    </row>
    <row r="58" customFormat="false" ht="15" hidden="false" customHeight="true" outlineLevel="0" collapsed="false">
      <c r="C58" s="91"/>
    </row>
    <row r="59" customFormat="false" ht="15" hidden="false" customHeight="true" outlineLevel="0" collapsed="false">
      <c r="C59" s="91"/>
    </row>
    <row r="60" customFormat="false" ht="15" hidden="false" customHeight="true" outlineLevel="0" collapsed="false">
      <c r="C60" s="91"/>
    </row>
    <row r="69" customFormat="false" ht="15" hidden="false" customHeight="true" outlineLevel="0" collapsed="false">
      <c r="C69" s="143"/>
    </row>
    <row r="70" customFormat="false" ht="15" hidden="false" customHeight="true" outlineLevel="0" collapsed="false">
      <c r="C70" s="143"/>
    </row>
    <row r="71" customFormat="false" ht="15" hidden="false" customHeight="true" outlineLevel="0" collapsed="false">
      <c r="C71" s="143"/>
    </row>
    <row r="73" customFormat="false" ht="15" hidden="false" customHeight="true" outlineLevel="0" collapsed="false">
      <c r="C73" s="171"/>
    </row>
    <row r="74" customFormat="false" ht="15" hidden="false" customHeight="true" outlineLevel="0" collapsed="false">
      <c r="C74" s="171"/>
    </row>
    <row r="75" customFormat="false" ht="15" hidden="false" customHeight="true" outlineLevel="0" collapsed="false">
      <c r="C75" s="17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4T03:38:54Z</dcterms:created>
  <dc:creator>Noraini</dc:creator>
  <dc:description/>
  <dc:language>en-US</dc:language>
  <cp:lastModifiedBy>NAPIC HQ</cp:lastModifiedBy>
  <dcterms:modified xsi:type="dcterms:W3CDTF">2024-11-13T02:15:52Z</dcterms:modified>
  <cp:revision>0</cp:revision>
  <dc:subject/>
  <dc:title/>
</cp:coreProperties>
</file>